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76">
  <si>
    <t xml:space="preserve">    52 Vuelta a Salamanca</t>
  </si>
  <si>
    <t xml:space="preserve">Etapa 2. Sequeros - Salamanca</t>
  </si>
  <si>
    <t xml:space="preserve">Día 9 de septiembre de 2024</t>
  </si>
  <si>
    <t xml:space="preserve">Hora de salida 10:00 horas</t>
  </si>
  <si>
    <t xml:space="preserve">KM</t>
  </si>
  <si>
    <t xml:space="preserve">Parciales</t>
  </si>
  <si>
    <t xml:space="preserve">Localidad</t>
  </si>
  <si>
    <t xml:space="preserve">Carretera</t>
  </si>
  <si>
    <t xml:space="preserve">Altitud</t>
  </si>
  <si>
    <t xml:space="preserve">40 km/h</t>
  </si>
  <si>
    <t xml:space="preserve">42 km/h</t>
  </si>
  <si>
    <t xml:space="preserve">44 km/h</t>
  </si>
  <si>
    <t xml:space="preserve">Sequeros. Plaza mayor</t>
  </si>
  <si>
    <t xml:space="preserve">Sequeros</t>
  </si>
  <si>
    <t xml:space="preserve">Salida real. SA-220, a la altura ayto Sequeros en dirección a Tamames</t>
  </si>
  <si>
    <t xml:space="preserve">SA-220</t>
  </si>
  <si>
    <t xml:space="preserve">Cruce. Giro izquierda dirección San Martín del Castañar. Pasa a ser DSA-262</t>
  </si>
  <si>
    <t xml:space="preserve">DSA-262</t>
  </si>
  <si>
    <t xml:space="preserve">Cruce. Seguimos recto</t>
  </si>
  <si>
    <t xml:space="preserve">San Martín del Castañar. Comienza puerto</t>
  </si>
  <si>
    <t xml:space="preserve">Puerto Montaña. San Martín, 3ª categoría</t>
  </si>
  <si>
    <t xml:space="preserve">Cruce. Giro derecha. Pasa a ser SA.201</t>
  </si>
  <si>
    <t xml:space="preserve">SA-201</t>
  </si>
  <si>
    <t xml:space="preserve">Cruce. Giro izquierda. Pasa a ser DSA-342</t>
  </si>
  <si>
    <t xml:space="preserve">DSA-342</t>
  </si>
  <si>
    <t xml:space="preserve">Cruce. Giro izquierda. Pasa a ser SA-203</t>
  </si>
  <si>
    <t xml:space="preserve">SA-203</t>
  </si>
  <si>
    <t xml:space="preserve">Comienzo puerto</t>
  </si>
  <si>
    <t xml:space="preserve">Puerto de Montaña. Paso los Lobos, 2ª categoría</t>
  </si>
  <si>
    <t xml:space="preserve">Cruce. Giro izquierda. Pasa a ser DSA-352</t>
  </si>
  <si>
    <t xml:space="preserve">DSA-352</t>
  </si>
  <si>
    <t xml:space="preserve">Monsagro. Comienza puerto</t>
  </si>
  <si>
    <t xml:space="preserve">Puerto de Montaña. Cruz de la Rubia</t>
  </si>
  <si>
    <t xml:space="preserve">Cruce. Giro derecha. Pasa a ser SA-CV-106</t>
  </si>
  <si>
    <t xml:space="preserve">SA-CV-106</t>
  </si>
  <si>
    <t xml:space="preserve">Cruce. Giro derecha. Pasa a ser SA-220</t>
  </si>
  <si>
    <t xml:space="preserve">El Maillo. Meta Volante</t>
  </si>
  <si>
    <t xml:space="preserve">Cruce. Giro izquierda dirección Puebla de Yeltes. Pasa a ser DSA-342</t>
  </si>
  <si>
    <t xml:space="preserve">Puebla de Yeltes</t>
  </si>
  <si>
    <t xml:space="preserve">Sepulcro Hilario</t>
  </si>
  <si>
    <t xml:space="preserve">Cabrillas. Sprint Especial</t>
  </si>
  <si>
    <t xml:space="preserve">Cruce. Giro izquierda. Pasa a ser SA-215</t>
  </si>
  <si>
    <t xml:space="preserve">SA-215</t>
  </si>
  <si>
    <t xml:space="preserve">Cruce. Giro derecha por carretera local</t>
  </si>
  <si>
    <t xml:space="preserve">local</t>
  </si>
  <si>
    <t xml:space="preserve">Cruce. Giro derecha. Pasa a ser DSA-308</t>
  </si>
  <si>
    <t xml:space="preserve">DSA-308</t>
  </si>
  <si>
    <t xml:space="preserve">Cruce. Giro derecha. Pasa a ser DSA-307</t>
  </si>
  <si>
    <t xml:space="preserve">DSA-307</t>
  </si>
  <si>
    <t xml:space="preserve">San Muñoz</t>
  </si>
  <si>
    <t xml:space="preserve">Cruce. Giro izquierda. Pasa a ser DSA-310</t>
  </si>
  <si>
    <t xml:space="preserve">DSA-310</t>
  </si>
  <si>
    <t xml:space="preserve">La Sagrada. Paso por carretera circunvalación izquierda</t>
  </si>
  <si>
    <t xml:space="preserve">Sanchón de la Sagrada</t>
  </si>
  <si>
    <t xml:space="preserve">Carrascal del Obispo. Meta Volante</t>
  </si>
  <si>
    <t xml:space="preserve">Villalba de los Llanos</t>
  </si>
  <si>
    <t xml:space="preserve">Cruce. Giro izquierda. Pasa a ser SA-211</t>
  </si>
  <si>
    <t xml:space="preserve">SA-211</t>
  </si>
  <si>
    <t xml:space="preserve">Cruce. Giro derecha a Matilla de los Caños del Río. Sprint Especial</t>
  </si>
  <si>
    <t xml:space="preserve">Matilla</t>
  </si>
  <si>
    <t xml:space="preserve">Fin Matilla de los Caños del Río. Pasa a ser DSA-301</t>
  </si>
  <si>
    <t xml:space="preserve">DSA-301</t>
  </si>
  <si>
    <t xml:space="preserve">Entrada Salamanca por Vistahermosa</t>
  </si>
  <si>
    <t xml:space="preserve">Cruce. Giro izquierda. Pasa a ser CL-512</t>
  </si>
  <si>
    <t xml:space="preserve">CL-512</t>
  </si>
  <si>
    <t xml:space="preserve">Salamanca. Rotonda Obras Públicas y recto por Calle Buenaventura. N-620</t>
  </si>
  <si>
    <t xml:space="preserve">Local</t>
  </si>
  <si>
    <t xml:space="preserve">Rotonda de la Charreria. Giro derecha y entrada por PUENTE ROMANO</t>
  </si>
  <si>
    <t xml:space="preserve">Giro derecha tras puente Romano a calle Rector Esperabé</t>
  </si>
  <si>
    <t xml:space="preserve">Cruce. Giro izquierda por San Pablo</t>
  </si>
  <si>
    <t xml:space="preserve">C/ San Pablo</t>
  </si>
  <si>
    <t xml:space="preserve">Calle San Pablo. Desvío de coches a la derecha, en C/ San Buenaventura</t>
  </si>
  <si>
    <t xml:space="preserve">Final Calle San Pablo. Acceso a Plaza Mayor por arco de Pz Poeta Iglesias</t>
  </si>
  <si>
    <t xml:space="preserve">Poeta Iglesias</t>
  </si>
  <si>
    <t xml:space="preserve">Salamanca. PLAZA MAYOR. META</t>
  </si>
  <si>
    <t xml:space="preserve">Plaza May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sz val="9"/>
      <name val="Times New Roman"/>
      <family val="1"/>
      <charset val="1"/>
    </font>
    <font>
      <b val="true"/>
      <sz val="9"/>
      <color rgb="FF00B0F0"/>
      <name val="Times New Roman"/>
      <family val="1"/>
      <charset val="1"/>
    </font>
    <font>
      <b val="true"/>
      <sz val="9"/>
      <color rgb="FFE46C0A"/>
      <name val="Times New Roman"/>
      <family val="1"/>
      <charset val="1"/>
    </font>
    <font>
      <sz val="9"/>
      <color rgb="FF00B050"/>
      <name val="Times New Roman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1040</xdr:colOff>
      <xdr:row>0</xdr:row>
      <xdr:rowOff>28440</xdr:rowOff>
    </xdr:from>
    <xdr:to>
      <xdr:col>7</xdr:col>
      <xdr:colOff>689400</xdr:colOff>
      <xdr:row>4</xdr:row>
      <xdr:rowOff>12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789680" y="28440"/>
          <a:ext cx="9133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0</xdr:row>
      <xdr:rowOff>28440</xdr:rowOff>
    </xdr:from>
    <xdr:to>
      <xdr:col>2</xdr:col>
      <xdr:colOff>117360</xdr:colOff>
      <xdr:row>4</xdr:row>
      <xdr:rowOff>88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42920" y="28440"/>
          <a:ext cx="10112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0</xdr:row>
      <xdr:rowOff>38160</xdr:rowOff>
    </xdr:from>
    <xdr:to>
      <xdr:col>5</xdr:col>
      <xdr:colOff>736920</xdr:colOff>
      <xdr:row>4</xdr:row>
      <xdr:rowOff>1425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5989320" y="38160"/>
          <a:ext cx="1150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8.57"/>
    <col collapsed="false" customWidth="true" hidden="false" outlineLevel="0" max="3" min="3" style="1" width="59.71"/>
    <col collapsed="false" customWidth="true" hidden="false" outlineLevel="0" max="4" min="4" style="1" width="10.42"/>
    <col collapsed="false" customWidth="true" hidden="false" outlineLevel="0" max="5" min="5" style="1" width="6"/>
    <col collapsed="false" customWidth="false" hidden="false" outlineLevel="0" max="6" min="6" style="2" width="11.43"/>
    <col collapsed="false" customWidth="false" hidden="false" outlineLevel="0" max="16384" min="7" style="1" width="11.43"/>
  </cols>
  <sheetData>
    <row r="1" customFormat="false" ht="12.75" hidden="false" customHeight="false" outlineLevel="0" collapsed="false">
      <c r="C1" s="3" t="s">
        <v>0</v>
      </c>
      <c r="D1" s="3"/>
      <c r="E1" s="4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3.5" hidden="false" customHeight="false" outlineLevel="0" collapsed="false">
      <c r="C5" s="4"/>
      <c r="D5" s="4"/>
      <c r="E5" s="4"/>
    </row>
    <row r="6" s="7" customFormat="tru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6" t="s">
        <v>11</v>
      </c>
    </row>
    <row r="7" s="7" customFormat="true" ht="12" hidden="false" customHeight="false" outlineLevel="0" collapsed="false">
      <c r="A7" s="7" t="n">
        <v>0</v>
      </c>
      <c r="B7" s="7" t="n">
        <v>0</v>
      </c>
      <c r="C7" s="7" t="s">
        <v>12</v>
      </c>
      <c r="D7" s="7" t="s">
        <v>13</v>
      </c>
      <c r="E7" s="7" t="n">
        <v>931</v>
      </c>
      <c r="F7" s="8" t="n">
        <v>0.416666666666667</v>
      </c>
      <c r="G7" s="8" t="n">
        <v>0.416666666666667</v>
      </c>
      <c r="H7" s="8" t="n">
        <v>0.416666666666667</v>
      </c>
      <c r="I7" s="9"/>
    </row>
    <row r="8" s="7" customFormat="true" ht="12" hidden="false" customHeight="false" outlineLevel="0" collapsed="false">
      <c r="A8" s="7" t="n">
        <v>0</v>
      </c>
      <c r="B8" s="7" t="n">
        <v>0</v>
      </c>
      <c r="C8" s="7" t="s">
        <v>14</v>
      </c>
      <c r="D8" s="7" t="s">
        <v>15</v>
      </c>
      <c r="E8" s="7" t="n">
        <v>931</v>
      </c>
      <c r="F8" s="8" t="n">
        <v>0.416666666666667</v>
      </c>
      <c r="G8" s="8" t="n">
        <v>0.416666666666667</v>
      </c>
      <c r="H8" s="8" t="n">
        <v>0.416666666666667</v>
      </c>
    </row>
    <row r="9" s="7" customFormat="true" ht="12" hidden="false" customHeight="false" outlineLevel="0" collapsed="false">
      <c r="A9" s="7" t="n">
        <v>3.3</v>
      </c>
      <c r="B9" s="7" t="n">
        <f aca="false">A9-A8</f>
        <v>3.3</v>
      </c>
      <c r="C9" s="7" t="s">
        <v>16</v>
      </c>
      <c r="D9" s="7" t="s">
        <v>17</v>
      </c>
      <c r="E9" s="7" t="n">
        <v>979</v>
      </c>
      <c r="F9" s="8" t="n">
        <f aca="false">((90*B9) / 86400) +F8</f>
        <v>0.420104166666667</v>
      </c>
      <c r="G9" s="8" t="n">
        <f aca="false">((85*B9) / 86400) +G8</f>
        <v>0.419913194444444</v>
      </c>
      <c r="H9" s="8" t="n">
        <f aca="false">((81*B9) / 86400) +H8</f>
        <v>0.419760416666667</v>
      </c>
    </row>
    <row r="10" s="7" customFormat="true" ht="12" hidden="false" customHeight="false" outlineLevel="0" collapsed="false">
      <c r="A10" s="7" t="n">
        <v>3.7</v>
      </c>
      <c r="B10" s="7" t="n">
        <f aca="false">A10-A9</f>
        <v>0.4</v>
      </c>
      <c r="C10" s="7" t="s">
        <v>18</v>
      </c>
      <c r="D10" s="7" t="s">
        <v>17</v>
      </c>
      <c r="E10" s="7" t="n">
        <v>949</v>
      </c>
      <c r="F10" s="8" t="n">
        <f aca="false">((102*B10) / 86400) +F9</f>
        <v>0.420576388888889</v>
      </c>
      <c r="G10" s="8" t="n">
        <f aca="false">((97*B10) / 86400) +G9</f>
        <v>0.420362268518519</v>
      </c>
      <c r="H10" s="8" t="n">
        <f aca="false">((92*B10) / 86400) +H9</f>
        <v>0.420186342592593</v>
      </c>
    </row>
    <row r="11" s="7" customFormat="true" ht="12" hidden="false" customHeight="false" outlineLevel="0" collapsed="false">
      <c r="A11" s="7" t="n">
        <v>5.3</v>
      </c>
      <c r="B11" s="7" t="n">
        <f aca="false">A11-A10</f>
        <v>1.6</v>
      </c>
      <c r="C11" s="7" t="s">
        <v>19</v>
      </c>
      <c r="D11" s="7" t="s">
        <v>17</v>
      </c>
      <c r="E11" s="7" t="n">
        <v>849</v>
      </c>
      <c r="F11" s="8" t="n">
        <f aca="false">((102*B11) / 86400) +F10</f>
        <v>0.422465277777778</v>
      </c>
      <c r="G11" s="8" t="n">
        <f aca="false">((97*B11) / 86400) +G10</f>
        <v>0.422158564814815</v>
      </c>
      <c r="H11" s="8" t="n">
        <f aca="false">((92*B11) / 86400) +H10</f>
        <v>0.421890046296296</v>
      </c>
    </row>
    <row r="12" s="7" customFormat="true" ht="12" hidden="false" customHeight="false" outlineLevel="0" collapsed="false">
      <c r="A12" s="10" t="n">
        <v>9.9</v>
      </c>
      <c r="B12" s="10" t="n">
        <f aca="false">A12-A11</f>
        <v>4.6</v>
      </c>
      <c r="C12" s="11" t="s">
        <v>20</v>
      </c>
      <c r="D12" s="7" t="s">
        <v>17</v>
      </c>
      <c r="E12" s="7" t="n">
        <v>1072</v>
      </c>
      <c r="F12" s="8" t="n">
        <f aca="false">((102*B12) / 86400) +F11</f>
        <v>0.427895833333333</v>
      </c>
      <c r="G12" s="8" t="n">
        <f aca="false">((97*B12) / 86400) +G11</f>
        <v>0.427322916666667</v>
      </c>
      <c r="H12" s="8" t="n">
        <f aca="false">((92*B12) / 86400) +H11</f>
        <v>0.426788194444445</v>
      </c>
    </row>
    <row r="13" s="7" customFormat="true" ht="12" hidden="false" customHeight="false" outlineLevel="0" collapsed="false">
      <c r="A13" s="10" t="n">
        <v>10.8</v>
      </c>
      <c r="B13" s="10" t="n">
        <f aca="false">A13-A12</f>
        <v>0.9</v>
      </c>
      <c r="C13" s="7" t="s">
        <v>18</v>
      </c>
      <c r="D13" s="7" t="s">
        <v>17</v>
      </c>
      <c r="E13" s="7" t="n">
        <v>1061</v>
      </c>
      <c r="F13" s="8" t="n">
        <f aca="false">((102*B13) / 86400) +F12</f>
        <v>0.428958333333333</v>
      </c>
      <c r="G13" s="8" t="n">
        <f aca="false">((97*B13) / 86400) +G12</f>
        <v>0.428333333333333</v>
      </c>
      <c r="H13" s="8" t="n">
        <f aca="false">((92*B13) / 86400) +H12</f>
        <v>0.427746527777778</v>
      </c>
    </row>
    <row r="14" s="7" customFormat="true" ht="12" hidden="false" customHeight="false" outlineLevel="0" collapsed="false">
      <c r="A14" s="10" t="n">
        <v>12.3</v>
      </c>
      <c r="B14" s="10" t="n">
        <f aca="false">A14-A13</f>
        <v>1.5</v>
      </c>
      <c r="C14" s="7" t="s">
        <v>21</v>
      </c>
      <c r="D14" s="7" t="s">
        <v>22</v>
      </c>
      <c r="E14" s="7" t="n">
        <v>1080</v>
      </c>
      <c r="F14" s="8" t="n">
        <f aca="false">((102*B14) / 86400) +F13</f>
        <v>0.430729166666667</v>
      </c>
      <c r="G14" s="8" t="n">
        <f aca="false">((97*B14) / 86400) +G13</f>
        <v>0.430017361111111</v>
      </c>
      <c r="H14" s="8" t="n">
        <f aca="false">((92*B14) / 86400) +H13</f>
        <v>0.42934375</v>
      </c>
    </row>
    <row r="15" s="7" customFormat="true" ht="12" hidden="false" customHeight="false" outlineLevel="0" collapsed="false">
      <c r="A15" s="10" t="n">
        <v>12.7</v>
      </c>
      <c r="B15" s="10" t="n">
        <f aca="false">A15-A14</f>
        <v>0.399999999999999</v>
      </c>
      <c r="C15" s="7" t="s">
        <v>23</v>
      </c>
      <c r="D15" s="7" t="s">
        <v>24</v>
      </c>
      <c r="E15" s="7" t="n">
        <v>1079</v>
      </c>
      <c r="F15" s="8" t="n">
        <f aca="false">((102*B15) / 86400) +F14</f>
        <v>0.431201388888889</v>
      </c>
      <c r="G15" s="8" t="n">
        <f aca="false">((97*B15) / 86400) +G14</f>
        <v>0.430466435185185</v>
      </c>
      <c r="H15" s="8" t="n">
        <f aca="false">((92*B15) / 86400) +H14</f>
        <v>0.429769675925926</v>
      </c>
    </row>
    <row r="16" s="7" customFormat="true" ht="12" hidden="false" customHeight="false" outlineLevel="0" collapsed="false">
      <c r="A16" s="10" t="n">
        <v>14</v>
      </c>
      <c r="B16" s="10" t="n">
        <f aca="false">A16-A15</f>
        <v>1.3</v>
      </c>
      <c r="C16" s="7" t="s">
        <v>25</v>
      </c>
      <c r="D16" s="7" t="s">
        <v>26</v>
      </c>
      <c r="E16" s="7" t="n">
        <v>1060</v>
      </c>
      <c r="F16" s="8" t="n">
        <f aca="false">((102*B16) / 86400) +F15</f>
        <v>0.432736111111111</v>
      </c>
      <c r="G16" s="8" t="n">
        <f aca="false">((97*B16) / 86400) +G15</f>
        <v>0.431925925925926</v>
      </c>
      <c r="H16" s="8" t="n">
        <f aca="false">((92*B16) / 86400) +H15</f>
        <v>0.431153935185185</v>
      </c>
    </row>
    <row r="17" s="7" customFormat="true" ht="12" hidden="false" customHeight="false" outlineLevel="0" collapsed="false">
      <c r="A17" s="10" t="n">
        <v>14</v>
      </c>
      <c r="B17" s="10" t="n">
        <f aca="false">A17-A16</f>
        <v>0</v>
      </c>
      <c r="C17" s="7" t="s">
        <v>27</v>
      </c>
      <c r="D17" s="7" t="s">
        <v>26</v>
      </c>
      <c r="E17" s="7" t="n">
        <v>1060</v>
      </c>
      <c r="F17" s="8" t="n">
        <f aca="false">((102*B17) / 86400) +F16</f>
        <v>0.432736111111111</v>
      </c>
      <c r="G17" s="8" t="n">
        <f aca="false">((97*B17) / 86400) +G16</f>
        <v>0.431925925925926</v>
      </c>
      <c r="H17" s="8" t="n">
        <f aca="false">((92*B17) / 86400) +H16</f>
        <v>0.431153935185185</v>
      </c>
    </row>
    <row r="18" s="7" customFormat="true" ht="12" hidden="false" customHeight="false" outlineLevel="0" collapsed="false">
      <c r="A18" s="10" t="n">
        <v>20.8</v>
      </c>
      <c r="B18" s="10" t="n">
        <f aca="false">A18-A17</f>
        <v>6.8</v>
      </c>
      <c r="C18" s="11" t="s">
        <v>28</v>
      </c>
      <c r="D18" s="7" t="s">
        <v>26</v>
      </c>
      <c r="E18" s="7" t="n">
        <v>1490</v>
      </c>
      <c r="F18" s="8" t="n">
        <f aca="false">((102*B18) / 86400) +F17</f>
        <v>0.440763888888889</v>
      </c>
      <c r="G18" s="8" t="n">
        <f aca="false">((97*B18) / 86400) +G17</f>
        <v>0.439560185185185</v>
      </c>
      <c r="H18" s="8" t="n">
        <f aca="false">((92*B18) / 86400) +H17</f>
        <v>0.438394675925926</v>
      </c>
    </row>
    <row r="19" s="7" customFormat="true" ht="12" hidden="false" customHeight="false" outlineLevel="0" collapsed="false">
      <c r="A19" s="10" t="n">
        <v>20.8</v>
      </c>
      <c r="B19" s="10" t="n">
        <f aca="false">A19-A18</f>
        <v>0</v>
      </c>
      <c r="C19" s="7" t="s">
        <v>29</v>
      </c>
      <c r="D19" s="7" t="s">
        <v>30</v>
      </c>
      <c r="E19" s="7" t="n">
        <v>1490</v>
      </c>
      <c r="F19" s="8" t="n">
        <f aca="false">((102*B19) / 86400) +F18</f>
        <v>0.440763888888889</v>
      </c>
      <c r="G19" s="8" t="n">
        <f aca="false">((97*B19) / 86400) +G18</f>
        <v>0.439560185185185</v>
      </c>
      <c r="H19" s="8" t="n">
        <f aca="false">((92*B19) / 86400) +H18</f>
        <v>0.438394675925926</v>
      </c>
    </row>
    <row r="20" s="7" customFormat="true" ht="12" hidden="false" customHeight="false" outlineLevel="0" collapsed="false">
      <c r="A20" s="10" t="n">
        <v>33.3</v>
      </c>
      <c r="B20" s="10" t="n">
        <f aca="false">A20-A19</f>
        <v>12.5</v>
      </c>
      <c r="C20" s="7" t="s">
        <v>31</v>
      </c>
      <c r="D20" s="7" t="s">
        <v>30</v>
      </c>
      <c r="E20" s="7" t="n">
        <v>957</v>
      </c>
      <c r="F20" s="8" t="n">
        <f aca="false">((102*B20) / 86400) +F19</f>
        <v>0.455520833333333</v>
      </c>
      <c r="G20" s="8" t="n">
        <f aca="false">((97*B20) / 86400) +G19</f>
        <v>0.45359375</v>
      </c>
      <c r="H20" s="8" t="n">
        <f aca="false">((92*B20) / 86400) +H19</f>
        <v>0.451704861111111</v>
      </c>
    </row>
    <row r="21" s="7" customFormat="true" ht="12" hidden="false" customHeight="false" outlineLevel="0" collapsed="false">
      <c r="A21" s="10" t="n">
        <v>37</v>
      </c>
      <c r="B21" s="10" t="n">
        <f aca="false">A21-A20</f>
        <v>3.7</v>
      </c>
      <c r="C21" s="11" t="s">
        <v>32</v>
      </c>
      <c r="D21" s="7" t="s">
        <v>30</v>
      </c>
      <c r="E21" s="7" t="n">
        <v>1127</v>
      </c>
      <c r="F21" s="8" t="n">
        <f aca="false">((102*B21) / 86400) +F20</f>
        <v>0.459888888888889</v>
      </c>
      <c r="G21" s="8" t="n">
        <f aca="false">((97*B21) / 86400) +G20</f>
        <v>0.457747685185185</v>
      </c>
      <c r="H21" s="8" t="n">
        <f aca="false">((92*B21) / 86400) +H20</f>
        <v>0.455644675925926</v>
      </c>
    </row>
    <row r="22" s="7" customFormat="true" ht="12" hidden="false" customHeight="false" outlineLevel="0" collapsed="false">
      <c r="A22" s="10" t="n">
        <v>37</v>
      </c>
      <c r="B22" s="10" t="n">
        <f aca="false">A22-A21</f>
        <v>0</v>
      </c>
      <c r="C22" s="7" t="s">
        <v>33</v>
      </c>
      <c r="D22" s="7" t="s">
        <v>34</v>
      </c>
      <c r="E22" s="7" t="n">
        <v>1127</v>
      </c>
      <c r="F22" s="8" t="n">
        <f aca="false">((102*B22) / 86400) +F21</f>
        <v>0.459888888888889</v>
      </c>
      <c r="G22" s="8" t="n">
        <f aca="false">((97*B22) / 86400) +G21</f>
        <v>0.457747685185185</v>
      </c>
      <c r="H22" s="8" t="n">
        <f aca="false">((92*B22) / 86400) +H21</f>
        <v>0.455644675925926</v>
      </c>
    </row>
    <row r="23" s="7" customFormat="true" ht="12" hidden="false" customHeight="false" outlineLevel="0" collapsed="false">
      <c r="A23" s="10" t="n">
        <v>48.3</v>
      </c>
      <c r="B23" s="10" t="n">
        <f aca="false">A23-A22</f>
        <v>11.3</v>
      </c>
      <c r="C23" s="7" t="s">
        <v>35</v>
      </c>
      <c r="D23" s="7" t="s">
        <v>15</v>
      </c>
      <c r="E23" s="7" t="n">
        <v>1054</v>
      </c>
      <c r="F23" s="8" t="n">
        <f aca="false">((102*B23) / 86400) +F22</f>
        <v>0.473229166666667</v>
      </c>
      <c r="G23" s="8" t="n">
        <f aca="false">((97*B23) / 86400) +G22</f>
        <v>0.470434027777778</v>
      </c>
      <c r="H23" s="8" t="n">
        <f aca="false">((92*B23) / 86400) +H22</f>
        <v>0.467677083333333</v>
      </c>
    </row>
    <row r="24" s="7" customFormat="true" ht="12" hidden="false" customHeight="false" outlineLevel="0" collapsed="false">
      <c r="A24" s="10" t="n">
        <v>50</v>
      </c>
      <c r="B24" s="10" t="n">
        <f aca="false">A24-A23</f>
        <v>1.7</v>
      </c>
      <c r="C24" s="12" t="s">
        <v>36</v>
      </c>
      <c r="D24" s="7" t="s">
        <v>15</v>
      </c>
      <c r="E24" s="7" t="n">
        <v>991</v>
      </c>
      <c r="F24" s="8" t="n">
        <f aca="false">((102*B24) / 86400) +F23</f>
        <v>0.475236111111111</v>
      </c>
      <c r="G24" s="8" t="n">
        <f aca="false">((97*B24) / 86400) +G23</f>
        <v>0.472342592592593</v>
      </c>
      <c r="H24" s="8" t="n">
        <f aca="false">((92*B24) / 86400) +H23</f>
        <v>0.469487268518519</v>
      </c>
    </row>
    <row r="25" s="7" customFormat="true" ht="12" hidden="false" customHeight="false" outlineLevel="0" collapsed="false">
      <c r="A25" s="10" t="n">
        <v>50.5</v>
      </c>
      <c r="B25" s="10" t="n">
        <f aca="false">A25-A24</f>
        <v>0.5</v>
      </c>
      <c r="C25" s="7" t="s">
        <v>37</v>
      </c>
      <c r="D25" s="7" t="s">
        <v>24</v>
      </c>
      <c r="E25" s="7" t="n">
        <v>985</v>
      </c>
      <c r="F25" s="8" t="n">
        <f aca="false">((102*B25) / 86400) +F24</f>
        <v>0.475826388888889</v>
      </c>
      <c r="G25" s="8" t="n">
        <f aca="false">((97*B25) / 86400) +G24</f>
        <v>0.472903935185185</v>
      </c>
      <c r="H25" s="8" t="n">
        <f aca="false">((92*B25) / 86400) +H24</f>
        <v>0.470019675925926</v>
      </c>
    </row>
    <row r="26" s="7" customFormat="true" ht="12" hidden="false" customHeight="false" outlineLevel="0" collapsed="false">
      <c r="A26" s="10" t="n">
        <v>58</v>
      </c>
      <c r="B26" s="10" t="n">
        <f aca="false">A26-A25</f>
        <v>7.5</v>
      </c>
      <c r="C26" s="7" t="s">
        <v>38</v>
      </c>
      <c r="D26" s="7" t="s">
        <v>24</v>
      </c>
      <c r="E26" s="7" t="n">
        <v>875</v>
      </c>
      <c r="F26" s="8" t="n">
        <f aca="false">((102*B26) / 86400) +F25</f>
        <v>0.484680555555556</v>
      </c>
      <c r="G26" s="8" t="n">
        <f aca="false">((97*B26) / 86400) +G25</f>
        <v>0.481324074074074</v>
      </c>
      <c r="H26" s="8" t="n">
        <f aca="false">((92*B26) / 86400) +H25</f>
        <v>0.478005787037037</v>
      </c>
    </row>
    <row r="27" s="7" customFormat="true" ht="12" hidden="false" customHeight="false" outlineLevel="0" collapsed="false">
      <c r="A27" s="10" t="n">
        <v>62.3</v>
      </c>
      <c r="B27" s="10" t="n">
        <f aca="false">A27-A26</f>
        <v>4.3</v>
      </c>
      <c r="C27" s="7" t="s">
        <v>18</v>
      </c>
      <c r="D27" s="7" t="s">
        <v>24</v>
      </c>
      <c r="E27" s="7" t="n">
        <v>894</v>
      </c>
      <c r="F27" s="8" t="n">
        <f aca="false">((102*B27) / 86400) +F26</f>
        <v>0.489756944444444</v>
      </c>
      <c r="G27" s="8" t="n">
        <f aca="false">((97*B27) / 86400) +G26</f>
        <v>0.48615162037037</v>
      </c>
      <c r="H27" s="8" t="n">
        <f aca="false">((92*B27) / 86400) +H26</f>
        <v>0.482584490740741</v>
      </c>
    </row>
    <row r="28" s="7" customFormat="true" ht="12" hidden="false" customHeight="false" outlineLevel="0" collapsed="false">
      <c r="A28" s="10" t="n">
        <v>66.6</v>
      </c>
      <c r="B28" s="10" t="n">
        <f aca="false">A28-A27</f>
        <v>4.3</v>
      </c>
      <c r="C28" s="7" t="s">
        <v>39</v>
      </c>
      <c r="D28" s="7" t="s">
        <v>24</v>
      </c>
      <c r="E28" s="7" t="n">
        <v>835</v>
      </c>
      <c r="F28" s="8" t="n">
        <f aca="false">((102*B28) / 86400) +F27</f>
        <v>0.494833333333333</v>
      </c>
      <c r="G28" s="8" t="n">
        <f aca="false">((97*B28) / 86400) +G27</f>
        <v>0.490979166666667</v>
      </c>
      <c r="H28" s="8" t="n">
        <f aca="false">((92*B28) / 86400) +H27</f>
        <v>0.487163194444445</v>
      </c>
    </row>
    <row r="29" s="7" customFormat="true" ht="12" hidden="false" customHeight="false" outlineLevel="0" collapsed="false">
      <c r="A29" s="10" t="n">
        <v>71.7</v>
      </c>
      <c r="B29" s="10" t="n">
        <f aca="false">A29-A28</f>
        <v>5.10000000000001</v>
      </c>
      <c r="C29" s="13" t="s">
        <v>40</v>
      </c>
      <c r="D29" s="7" t="s">
        <v>24</v>
      </c>
      <c r="E29" s="7" t="n">
        <v>796</v>
      </c>
      <c r="F29" s="8" t="n">
        <f aca="false">((102*B29) / 86400) +F28</f>
        <v>0.500854166666667</v>
      </c>
      <c r="G29" s="8" t="n">
        <f aca="false">((97*B29) / 86400) +G28</f>
        <v>0.496704861111111</v>
      </c>
      <c r="H29" s="8" t="n">
        <f aca="false">((92*B29) / 86400) +H28</f>
        <v>0.49259375</v>
      </c>
    </row>
    <row r="30" s="7" customFormat="true" ht="12" hidden="false" customHeight="false" outlineLevel="0" collapsed="false">
      <c r="A30" s="10" t="n">
        <v>72.1</v>
      </c>
      <c r="B30" s="10" t="n">
        <f aca="false">A30-A29</f>
        <v>0.399999999999992</v>
      </c>
      <c r="C30" s="7" t="s">
        <v>41</v>
      </c>
      <c r="D30" s="7" t="s">
        <v>42</v>
      </c>
      <c r="E30" s="7" t="n">
        <v>796</v>
      </c>
      <c r="F30" s="8" t="n">
        <f aca="false">((102*B30) / 86400) +F29</f>
        <v>0.501326388888889</v>
      </c>
      <c r="G30" s="8" t="n">
        <f aca="false">((97*B30) / 86400) +G29</f>
        <v>0.497153935185185</v>
      </c>
      <c r="H30" s="8" t="n">
        <f aca="false">((92*B30) / 86400) +H29</f>
        <v>0.493019675925926</v>
      </c>
    </row>
    <row r="31" s="7" customFormat="true" ht="12" hidden="false" customHeight="false" outlineLevel="0" collapsed="false">
      <c r="A31" s="10" t="n">
        <v>72.6</v>
      </c>
      <c r="B31" s="10" t="n">
        <f aca="false">A31-A30</f>
        <v>0.5</v>
      </c>
      <c r="C31" s="7" t="s">
        <v>43</v>
      </c>
      <c r="D31" s="7" t="s">
        <v>44</v>
      </c>
      <c r="E31" s="7" t="n">
        <v>796</v>
      </c>
      <c r="F31" s="8" t="n">
        <f aca="false">((102*B31) / 86400) +F30</f>
        <v>0.501916666666667</v>
      </c>
      <c r="G31" s="8" t="n">
        <f aca="false">((97*B31) / 86400) +G30</f>
        <v>0.497715277777778</v>
      </c>
      <c r="H31" s="8" t="n">
        <f aca="false">((92*B31) / 86400) +H30</f>
        <v>0.493552083333333</v>
      </c>
    </row>
    <row r="32" s="7" customFormat="true" ht="12" hidden="false" customHeight="false" outlineLevel="0" collapsed="false">
      <c r="A32" s="10" t="n">
        <v>78.2</v>
      </c>
      <c r="B32" s="10" t="n">
        <f aca="false">A32-A31</f>
        <v>5.60000000000001</v>
      </c>
      <c r="C32" s="7" t="s">
        <v>45</v>
      </c>
      <c r="D32" s="7" t="s">
        <v>46</v>
      </c>
      <c r="E32" s="7" t="n">
        <v>784</v>
      </c>
      <c r="F32" s="8" t="n">
        <f aca="false">((102*B32) / 86400) +F31</f>
        <v>0.508527777777778</v>
      </c>
      <c r="G32" s="8" t="n">
        <f aca="false">((97*B32) / 86400) +G31</f>
        <v>0.504002314814815</v>
      </c>
      <c r="H32" s="8" t="n">
        <f aca="false">((92*B32) / 86400) +H31</f>
        <v>0.499515046296296</v>
      </c>
    </row>
    <row r="33" s="7" customFormat="true" ht="12" hidden="false" customHeight="false" outlineLevel="0" collapsed="false">
      <c r="A33" s="10" t="n">
        <v>80.3</v>
      </c>
      <c r="B33" s="10" t="n">
        <f aca="false">A33-A32</f>
        <v>2.09999999999999</v>
      </c>
      <c r="C33" s="7" t="s">
        <v>47</v>
      </c>
      <c r="D33" s="7" t="s">
        <v>48</v>
      </c>
      <c r="E33" s="7" t="n">
        <v>780</v>
      </c>
      <c r="F33" s="8" t="n">
        <f aca="false">((102*B33) / 86400) +F32</f>
        <v>0.511006944444445</v>
      </c>
      <c r="G33" s="8" t="n">
        <f aca="false">((97*B33) / 86400) +G32</f>
        <v>0.506359953703704</v>
      </c>
      <c r="H33" s="8" t="n">
        <f aca="false">((92*B33) / 86400) +H32</f>
        <v>0.501751157407408</v>
      </c>
    </row>
    <row r="34" s="7" customFormat="true" ht="12" hidden="false" customHeight="false" outlineLevel="0" collapsed="false">
      <c r="A34" s="10" t="n">
        <v>80.5</v>
      </c>
      <c r="B34" s="10" t="n">
        <f aca="false">A34-A33</f>
        <v>0.200000000000003</v>
      </c>
      <c r="C34" s="7" t="s">
        <v>49</v>
      </c>
      <c r="D34" s="7" t="s">
        <v>48</v>
      </c>
      <c r="E34" s="7" t="n">
        <v>780</v>
      </c>
      <c r="F34" s="8" t="n">
        <f aca="false">((102*B34) / 86400) +F33</f>
        <v>0.511243055555556</v>
      </c>
      <c r="G34" s="8" t="n">
        <f aca="false">((97*B34) / 86400) +G33</f>
        <v>0.506584490740741</v>
      </c>
      <c r="H34" s="8" t="n">
        <f aca="false">((92*B34) / 86400) +H33</f>
        <v>0.50196412037037</v>
      </c>
    </row>
    <row r="35" s="7" customFormat="true" ht="12" hidden="false" customHeight="false" outlineLevel="0" collapsed="false">
      <c r="A35" s="10" t="n">
        <v>82.6</v>
      </c>
      <c r="B35" s="10" t="n">
        <f aca="false">A35-A34</f>
        <v>2.09999999999999</v>
      </c>
      <c r="C35" s="7" t="s">
        <v>50</v>
      </c>
      <c r="D35" s="7" t="s">
        <v>51</v>
      </c>
      <c r="E35" s="7" t="n">
        <v>789</v>
      </c>
      <c r="F35" s="8" t="n">
        <f aca="false">((102*B35) / 86400) +F34</f>
        <v>0.513722222222222</v>
      </c>
      <c r="G35" s="8" t="n">
        <f aca="false">((97*B35) / 86400) +G34</f>
        <v>0.50894212962963</v>
      </c>
      <c r="H35" s="8" t="n">
        <f aca="false">((92*B35) / 86400) +H34</f>
        <v>0.504200231481482</v>
      </c>
    </row>
    <row r="36" s="7" customFormat="true" ht="12" hidden="false" customHeight="false" outlineLevel="0" collapsed="false">
      <c r="A36" s="10" t="n">
        <v>88</v>
      </c>
      <c r="B36" s="10" t="n">
        <f aca="false">A36-A35</f>
        <v>5.40000000000001</v>
      </c>
      <c r="C36" s="7" t="s">
        <v>52</v>
      </c>
      <c r="D36" s="7" t="s">
        <v>51</v>
      </c>
      <c r="E36" s="7" t="n">
        <v>857</v>
      </c>
      <c r="F36" s="8" t="n">
        <f aca="false">((102*B36) / 86400) +F35</f>
        <v>0.520097222222222</v>
      </c>
      <c r="G36" s="8" t="n">
        <f aca="false">((97*B36) / 86400) +G35</f>
        <v>0.51500462962963</v>
      </c>
      <c r="H36" s="8" t="n">
        <f aca="false">((92*B36) / 86400) +H35</f>
        <v>0.509950231481482</v>
      </c>
    </row>
    <row r="37" s="7" customFormat="true" ht="12" hidden="false" customHeight="false" outlineLevel="0" collapsed="false">
      <c r="A37" s="10" t="n">
        <v>92.4</v>
      </c>
      <c r="B37" s="10" t="n">
        <f aca="false">A37-A36</f>
        <v>4.40000000000001</v>
      </c>
      <c r="C37" s="7" t="s">
        <v>53</v>
      </c>
      <c r="D37" s="7" t="s">
        <v>51</v>
      </c>
      <c r="E37" s="7" t="n">
        <v>864</v>
      </c>
      <c r="F37" s="8" t="n">
        <f aca="false">((102*B37) / 86400) +F36</f>
        <v>0.525291666666667</v>
      </c>
      <c r="G37" s="8" t="n">
        <f aca="false">((97*B37) / 86400) +G36</f>
        <v>0.519944444444445</v>
      </c>
      <c r="H37" s="8" t="n">
        <f aca="false">((92*B37) / 86400) +H36</f>
        <v>0.514635416666667</v>
      </c>
    </row>
    <row r="38" s="7" customFormat="true" ht="12" hidden="false" customHeight="false" outlineLevel="0" collapsed="false">
      <c r="A38" s="10" t="n">
        <v>93.1</v>
      </c>
      <c r="B38" s="10" t="n">
        <f aca="false">A38-A37</f>
        <v>0.699999999999989</v>
      </c>
      <c r="C38" s="7" t="s">
        <v>18</v>
      </c>
      <c r="D38" s="7" t="s">
        <v>51</v>
      </c>
      <c r="E38" s="7" t="n">
        <v>894</v>
      </c>
      <c r="F38" s="8" t="n">
        <f aca="false">((102*B38) / 86400) +F37</f>
        <v>0.526118055555556</v>
      </c>
      <c r="G38" s="8" t="n">
        <f aca="false">((97*B38) / 86400) +G37</f>
        <v>0.520730324074074</v>
      </c>
      <c r="H38" s="8" t="n">
        <f aca="false">((92*B38) / 86400) +H37</f>
        <v>0.515380787037037</v>
      </c>
    </row>
    <row r="39" s="7" customFormat="true" ht="12" hidden="false" customHeight="false" outlineLevel="0" collapsed="false">
      <c r="A39" s="10" t="n">
        <v>95.6</v>
      </c>
      <c r="B39" s="10" t="n">
        <f aca="false">A39-A38</f>
        <v>2.5</v>
      </c>
      <c r="C39" s="12" t="s">
        <v>54</v>
      </c>
      <c r="D39" s="7" t="s">
        <v>51</v>
      </c>
      <c r="E39" s="7" t="n">
        <v>894</v>
      </c>
      <c r="F39" s="8" t="n">
        <f aca="false">((102*B39) / 86400) +F38</f>
        <v>0.529069444444445</v>
      </c>
      <c r="G39" s="8" t="n">
        <f aca="false">((97*B39) / 86400) +G38</f>
        <v>0.523537037037037</v>
      </c>
      <c r="H39" s="8" t="n">
        <f aca="false">((92*B39) / 86400) +H38</f>
        <v>0.518042824074074</v>
      </c>
    </row>
    <row r="40" s="7" customFormat="true" ht="12" hidden="false" customHeight="false" outlineLevel="0" collapsed="false">
      <c r="A40" s="10" t="n">
        <v>96</v>
      </c>
      <c r="B40" s="10" t="n">
        <f aca="false">A40-A39</f>
        <v>0.400000000000006</v>
      </c>
      <c r="C40" s="7" t="s">
        <v>18</v>
      </c>
      <c r="D40" s="7" t="s">
        <v>51</v>
      </c>
      <c r="E40" s="7" t="n">
        <v>889</v>
      </c>
      <c r="F40" s="8" t="n">
        <f aca="false">((102*B40) / 86400) +F39</f>
        <v>0.529541666666667</v>
      </c>
      <c r="G40" s="8" t="n">
        <f aca="false">((97*B40) / 86400) +G39</f>
        <v>0.523986111111111</v>
      </c>
      <c r="H40" s="8" t="n">
        <f aca="false">((92*B40) / 86400) +H39</f>
        <v>0.51846875</v>
      </c>
    </row>
    <row r="41" s="7" customFormat="true" ht="12" hidden="false" customHeight="false" outlineLevel="0" collapsed="false">
      <c r="A41" s="10" t="n">
        <v>100.3</v>
      </c>
      <c r="B41" s="10" t="n">
        <f aca="false">A41-A40</f>
        <v>4.3</v>
      </c>
      <c r="C41" s="7" t="s">
        <v>55</v>
      </c>
      <c r="D41" s="7" t="s">
        <v>51</v>
      </c>
      <c r="E41" s="7" t="n">
        <v>826</v>
      </c>
      <c r="F41" s="8" t="n">
        <f aca="false">((102*B41) / 86400) +F40</f>
        <v>0.534618055555556</v>
      </c>
      <c r="G41" s="8" t="n">
        <f aca="false">((97*B41) / 86400) +G40</f>
        <v>0.528813657407408</v>
      </c>
      <c r="H41" s="8" t="n">
        <f aca="false">((92*B41) / 86400) +H40</f>
        <v>0.523047453703704</v>
      </c>
    </row>
    <row r="42" s="7" customFormat="true" ht="12" hidden="false" customHeight="false" outlineLevel="0" collapsed="false">
      <c r="A42" s="10" t="n">
        <v>104.3</v>
      </c>
      <c r="B42" s="10" t="n">
        <f aca="false">A42-A41</f>
        <v>4</v>
      </c>
      <c r="C42" s="7" t="s">
        <v>56</v>
      </c>
      <c r="D42" s="7" t="s">
        <v>57</v>
      </c>
      <c r="E42" s="7" t="n">
        <v>820</v>
      </c>
      <c r="F42" s="8" t="n">
        <f aca="false">((102*B42) / 86400) +F41</f>
        <v>0.539340277777778</v>
      </c>
      <c r="G42" s="8" t="n">
        <f aca="false">((97*B42) / 86400) +G41</f>
        <v>0.533304398148148</v>
      </c>
      <c r="H42" s="8" t="n">
        <f aca="false">((92*B42) / 86400) +H41</f>
        <v>0.527306712962963</v>
      </c>
    </row>
    <row r="43" s="7" customFormat="true" ht="12" hidden="false" customHeight="false" outlineLevel="0" collapsed="false">
      <c r="A43" s="10" t="n">
        <v>104.4</v>
      </c>
      <c r="B43" s="10" t="n">
        <f aca="false">A43-A42</f>
        <v>0.100000000000009</v>
      </c>
      <c r="C43" s="13" t="s">
        <v>58</v>
      </c>
      <c r="D43" s="7" t="s">
        <v>59</v>
      </c>
      <c r="E43" s="7" t="n">
        <v>820</v>
      </c>
      <c r="F43" s="8" t="n">
        <f aca="false">((102*B43) / 86400) +F42</f>
        <v>0.539458333333333</v>
      </c>
      <c r="G43" s="8" t="n">
        <f aca="false">((97*B43) / 86400) +G42</f>
        <v>0.533416666666667</v>
      </c>
      <c r="H43" s="8" t="n">
        <f aca="false">((92*B43) / 86400) +H42</f>
        <v>0.527413194444445</v>
      </c>
    </row>
    <row r="44" s="7" customFormat="true" ht="12" hidden="false" customHeight="false" outlineLevel="0" collapsed="false">
      <c r="A44" s="7" t="n">
        <v>105</v>
      </c>
      <c r="B44" s="7" t="n">
        <f aca="false">A44-A43</f>
        <v>0.599999999999994</v>
      </c>
      <c r="C44" s="7" t="s">
        <v>60</v>
      </c>
      <c r="D44" s="7" t="s">
        <v>61</v>
      </c>
      <c r="E44" s="7" t="n">
        <v>845</v>
      </c>
      <c r="F44" s="8" t="n">
        <f aca="false">((102*B44) / 86400) +F43</f>
        <v>0.540166666666667</v>
      </c>
      <c r="G44" s="8" t="n">
        <f aca="false">((97*B44) / 86400) +G43</f>
        <v>0.534090277777778</v>
      </c>
      <c r="H44" s="8" t="n">
        <f aca="false">((92*B44) / 86400) +H43</f>
        <v>0.528052083333334</v>
      </c>
    </row>
    <row r="45" s="7" customFormat="true" ht="12" hidden="false" customHeight="false" outlineLevel="0" collapsed="false">
      <c r="A45" s="10" t="n">
        <v>125.1</v>
      </c>
      <c r="B45" s="10" t="n">
        <f aca="false">A45-A44</f>
        <v>20.1</v>
      </c>
      <c r="C45" s="7" t="s">
        <v>18</v>
      </c>
      <c r="D45" s="7" t="s">
        <v>61</v>
      </c>
      <c r="E45" s="7" t="n">
        <v>896</v>
      </c>
      <c r="F45" s="8" t="n">
        <f aca="false">((102*B45) / 86400) +F44</f>
        <v>0.563895833333333</v>
      </c>
      <c r="G45" s="8" t="n">
        <f aca="false">((97*B45) / 86400) +G44</f>
        <v>0.55665625</v>
      </c>
      <c r="H45" s="8" t="n">
        <f aca="false">((92*B45) / 86400) +H44</f>
        <v>0.549454861111111</v>
      </c>
    </row>
    <row r="46" s="7" customFormat="true" ht="12" hidden="false" customHeight="false" outlineLevel="0" collapsed="false">
      <c r="A46" s="10" t="n">
        <v>127.4</v>
      </c>
      <c r="B46" s="10" t="n">
        <f aca="false">A46-A45</f>
        <v>2.30000000000001</v>
      </c>
      <c r="C46" s="7" t="s">
        <v>18</v>
      </c>
      <c r="D46" s="7" t="s">
        <v>61</v>
      </c>
      <c r="E46" s="7" t="n">
        <v>789</v>
      </c>
      <c r="F46" s="8" t="n">
        <f aca="false">((102*B46) / 86400) +F45</f>
        <v>0.566611111111111</v>
      </c>
      <c r="G46" s="8" t="n">
        <f aca="false">((97*B46) / 86400) +G45</f>
        <v>0.559238425925926</v>
      </c>
      <c r="H46" s="8" t="n">
        <f aca="false">((92*B46) / 86400) +H45</f>
        <v>0.551903935185185</v>
      </c>
    </row>
    <row r="47" s="14" customFormat="true" ht="12" hidden="false" customHeight="false" outlineLevel="0" collapsed="false">
      <c r="A47" s="10" t="n">
        <v>130.5</v>
      </c>
      <c r="B47" s="10" t="n">
        <f aca="false">A47-A46</f>
        <v>3.09999999999999</v>
      </c>
      <c r="C47" s="7" t="s">
        <v>62</v>
      </c>
      <c r="D47" s="7" t="s">
        <v>61</v>
      </c>
      <c r="E47" s="7" t="n">
        <v>806</v>
      </c>
      <c r="F47" s="8" t="n">
        <f aca="false">((102*B47) / 86400) +F46</f>
        <v>0.570270833333333</v>
      </c>
      <c r="G47" s="8" t="n">
        <f aca="false">((97*B47) / 86400) +G46</f>
        <v>0.56271875</v>
      </c>
      <c r="H47" s="8" t="n">
        <f aca="false">((92*B47) / 86400) +H46</f>
        <v>0.555204861111111</v>
      </c>
    </row>
    <row r="48" s="7" customFormat="true" ht="12" hidden="false" customHeight="false" outlineLevel="0" collapsed="false">
      <c r="A48" s="10" t="n">
        <v>131.5</v>
      </c>
      <c r="B48" s="10" t="n">
        <f aca="false">A48-A47</f>
        <v>1</v>
      </c>
      <c r="C48" s="7" t="s">
        <v>63</v>
      </c>
      <c r="D48" s="7" t="s">
        <v>64</v>
      </c>
      <c r="E48" s="7" t="n">
        <v>777</v>
      </c>
      <c r="F48" s="8" t="n">
        <f aca="false">((102*B48) / 86400) +F47</f>
        <v>0.571451388888889</v>
      </c>
      <c r="G48" s="8" t="n">
        <f aca="false">((97*B48) / 86400) +G47</f>
        <v>0.563841435185185</v>
      </c>
      <c r="H48" s="8" t="n">
        <f aca="false">((92*B48) / 86400) +H47</f>
        <v>0.556269675925926</v>
      </c>
    </row>
    <row r="49" s="7" customFormat="true" ht="12" hidden="false" customHeight="false" outlineLevel="0" collapsed="false">
      <c r="A49" s="10" t="n">
        <v>131.6</v>
      </c>
      <c r="B49" s="10" t="n">
        <f aca="false">A49-A48</f>
        <v>0.0999999999999943</v>
      </c>
      <c r="C49" s="7" t="s">
        <v>65</v>
      </c>
      <c r="D49" s="7" t="s">
        <v>66</v>
      </c>
      <c r="E49" s="7" t="n">
        <v>777</v>
      </c>
      <c r="F49" s="8" t="n">
        <f aca="false">((102*B49) / 86400) +F48</f>
        <v>0.571569444444445</v>
      </c>
      <c r="G49" s="8" t="n">
        <f aca="false">((97*B49) / 86400) +G48</f>
        <v>0.563953703703704</v>
      </c>
      <c r="H49" s="8" t="n">
        <f aca="false">((92*B49) / 86400) +H48</f>
        <v>0.556376157407408</v>
      </c>
    </row>
    <row r="50" s="7" customFormat="true" ht="12" hidden="false" customHeight="false" outlineLevel="0" collapsed="false">
      <c r="A50" s="10" t="n">
        <v>132</v>
      </c>
      <c r="B50" s="10" t="n">
        <f aca="false">A50-A49</f>
        <v>0.400000000000006</v>
      </c>
      <c r="C50" s="7" t="s">
        <v>67</v>
      </c>
      <c r="D50" s="7" t="s">
        <v>66</v>
      </c>
      <c r="E50" s="7" t="n">
        <v>779</v>
      </c>
      <c r="F50" s="8" t="n">
        <f aca="false">((102*B50) / 86400) +F49</f>
        <v>0.572041666666667</v>
      </c>
      <c r="G50" s="8" t="n">
        <f aca="false">((97*B50) / 86400) +G49</f>
        <v>0.564402777777778</v>
      </c>
      <c r="H50" s="8" t="n">
        <f aca="false">((92*B50) / 86400) +H49</f>
        <v>0.556802083333334</v>
      </c>
    </row>
    <row r="51" s="7" customFormat="true" ht="12" hidden="false" customHeight="false" outlineLevel="0" collapsed="false">
      <c r="A51" s="10" t="n">
        <v>132.3</v>
      </c>
      <c r="B51" s="10" t="n">
        <f aca="false">A51-A50</f>
        <v>0.300000000000011</v>
      </c>
      <c r="C51" s="7" t="s">
        <v>68</v>
      </c>
      <c r="D51" s="7" t="s">
        <v>66</v>
      </c>
      <c r="E51" s="7" t="n">
        <v>779</v>
      </c>
      <c r="F51" s="8" t="n">
        <f aca="false">((102*B51) / 86400) +F50</f>
        <v>0.572395833333333</v>
      </c>
      <c r="G51" s="8" t="n">
        <f aca="false">((97*B51) / 86400) +G50</f>
        <v>0.564739583333334</v>
      </c>
      <c r="H51" s="8" t="n">
        <f aca="false">((92*B51) / 86400) +H50</f>
        <v>0.557121527777778</v>
      </c>
    </row>
    <row r="52" s="7" customFormat="true" ht="12" hidden="false" customHeight="false" outlineLevel="0" collapsed="false">
      <c r="A52" s="10" t="n">
        <v>133</v>
      </c>
      <c r="B52" s="10" t="n">
        <f aca="false">A52-A51</f>
        <v>0.699999999999989</v>
      </c>
      <c r="C52" s="7" t="s">
        <v>69</v>
      </c>
      <c r="D52" s="7" t="s">
        <v>70</v>
      </c>
      <c r="E52" s="7" t="n">
        <v>798</v>
      </c>
      <c r="F52" s="8" t="n">
        <f aca="false">((102*B52) / 86400) +F51</f>
        <v>0.573222222222222</v>
      </c>
      <c r="G52" s="8" t="n">
        <f aca="false">((97*B52) / 86400) +G51</f>
        <v>0.565525462962963</v>
      </c>
      <c r="H52" s="8" t="n">
        <f aca="false">((92*B52) / 86400) +H51</f>
        <v>0.557866898148148</v>
      </c>
    </row>
    <row r="53" s="7" customFormat="true" ht="12" hidden="false" customHeight="false" outlineLevel="0" collapsed="false">
      <c r="A53" s="10" t="n">
        <v>133.1</v>
      </c>
      <c r="B53" s="10" t="n">
        <f aca="false">A53-A52</f>
        <v>0.0999999999999943</v>
      </c>
      <c r="C53" s="7" t="s">
        <v>71</v>
      </c>
      <c r="D53" s="7" t="s">
        <v>70</v>
      </c>
      <c r="E53" s="7" t="n">
        <v>796</v>
      </c>
      <c r="F53" s="8" t="n">
        <f aca="false">((102*B53) / 86400) +F52</f>
        <v>0.573340277777778</v>
      </c>
      <c r="G53" s="8" t="n">
        <f aca="false">((97*B53) / 86400) +G52</f>
        <v>0.565637731481482</v>
      </c>
      <c r="H53" s="8" t="n">
        <f aca="false">((92*B53) / 86400) +H52</f>
        <v>0.55797337962963</v>
      </c>
    </row>
    <row r="54" s="14" customFormat="true" ht="12" hidden="false" customHeight="false" outlineLevel="0" collapsed="false">
      <c r="A54" s="10" t="n">
        <v>133.5</v>
      </c>
      <c r="B54" s="10" t="n">
        <f aca="false">A54-A53</f>
        <v>0.400000000000006</v>
      </c>
      <c r="C54" s="7" t="s">
        <v>72</v>
      </c>
      <c r="D54" s="7" t="s">
        <v>73</v>
      </c>
      <c r="E54" s="7" t="n">
        <v>805</v>
      </c>
      <c r="F54" s="8" t="n">
        <f aca="false">((102*B54) / 86400) +F53</f>
        <v>0.5738125</v>
      </c>
      <c r="G54" s="8" t="n">
        <f aca="false">((97*B54) / 86400) +G53</f>
        <v>0.566086805555556</v>
      </c>
      <c r="H54" s="8" t="n">
        <f aca="false">((92*B54) / 86400) +H53</f>
        <v>0.558399305555556</v>
      </c>
    </row>
    <row r="55" s="7" customFormat="true" ht="12.75" hidden="false" customHeight="false" outlineLevel="0" collapsed="false">
      <c r="A55" s="10" t="n">
        <v>133.7</v>
      </c>
      <c r="B55" s="10" t="n">
        <f aca="false">A55-A54</f>
        <v>0.199999999999989</v>
      </c>
      <c r="C55" s="1" t="s">
        <v>74</v>
      </c>
      <c r="D55" s="1" t="s">
        <v>75</v>
      </c>
      <c r="E55" s="1" t="n">
        <v>806</v>
      </c>
      <c r="F55" s="8" t="n">
        <f aca="false">((102*B55) / 86400) +F54</f>
        <v>0.574048611111111</v>
      </c>
      <c r="G55" s="8" t="n">
        <f aca="false">((97*B55) / 86400) +G54</f>
        <v>0.566311342592593</v>
      </c>
      <c r="H55" s="8" t="n">
        <f aca="false">((92*B55) / 86400) +H54</f>
        <v>0.558612268518519</v>
      </c>
    </row>
    <row r="56" s="7" customFormat="true" ht="12" hidden="false" customHeight="false" outlineLevel="0" collapsed="false">
      <c r="A56" s="10"/>
      <c r="B56" s="10"/>
      <c r="F56" s="8"/>
      <c r="G56" s="8"/>
      <c r="H56" s="8"/>
    </row>
    <row r="57" s="7" customFormat="true" ht="12" hidden="false" customHeight="false" outlineLevel="0" collapsed="false">
      <c r="A57" s="10"/>
      <c r="B57" s="10"/>
      <c r="F57" s="8"/>
      <c r="G57" s="8"/>
      <c r="H57" s="8"/>
    </row>
    <row r="58" s="7" customFormat="true" ht="12" hidden="false" customHeight="false" outlineLevel="0" collapsed="false">
      <c r="A58" s="10"/>
      <c r="B58" s="10"/>
      <c r="F58" s="8"/>
      <c r="G58" s="8"/>
      <c r="H58" s="8"/>
    </row>
    <row r="59" s="7" customFormat="true" ht="12" hidden="false" customHeight="false" outlineLevel="0" collapsed="false">
      <c r="A59" s="10"/>
      <c r="B59" s="10"/>
      <c r="F59" s="8"/>
      <c r="G59" s="8"/>
      <c r="H59" s="8"/>
    </row>
    <row r="60" s="7" customFormat="true" ht="12" hidden="false" customHeight="false" outlineLevel="0" collapsed="false">
      <c r="A60" s="10"/>
      <c r="B60" s="10"/>
      <c r="F60" s="8"/>
      <c r="G60" s="8"/>
      <c r="H60" s="8"/>
    </row>
    <row r="61" s="7" customFormat="true" ht="12" hidden="false" customHeight="false" outlineLevel="0" collapsed="false">
      <c r="A61" s="10"/>
      <c r="B61" s="10"/>
      <c r="F61" s="8"/>
      <c r="G61" s="8"/>
      <c r="H61" s="8"/>
    </row>
    <row r="62" s="7" customFormat="true" ht="12" hidden="false" customHeight="false" outlineLevel="0" collapsed="false">
      <c r="A62" s="10"/>
      <c r="B62" s="10"/>
      <c r="F62" s="8"/>
      <c r="G62" s="8"/>
      <c r="H62" s="8"/>
    </row>
    <row r="63" s="7" customFormat="true" ht="12" hidden="false" customHeight="false" outlineLevel="0" collapsed="false">
      <c r="A63" s="10"/>
      <c r="B63" s="10"/>
      <c r="F63" s="8"/>
      <c r="G63" s="8"/>
      <c r="H63" s="8"/>
    </row>
    <row r="64" s="14" customFormat="true" ht="12" hidden="false" customHeight="false" outlineLevel="0" collapsed="false">
      <c r="A64" s="10"/>
      <c r="B64" s="10"/>
      <c r="C64" s="7"/>
      <c r="D64" s="7"/>
      <c r="E64" s="7"/>
      <c r="F64" s="8"/>
      <c r="G64" s="8"/>
      <c r="H64" s="8"/>
    </row>
    <row r="65" s="7" customFormat="true" ht="12" hidden="false" customHeight="false" outlineLevel="0" collapsed="false">
      <c r="A65" s="10"/>
      <c r="B65" s="10"/>
      <c r="F65" s="8"/>
      <c r="G65" s="8"/>
      <c r="H65" s="8"/>
    </row>
    <row r="66" s="7" customFormat="true" ht="12" hidden="false" customHeight="false" outlineLevel="0" collapsed="false">
      <c r="A66" s="10"/>
      <c r="B66" s="10"/>
      <c r="F66" s="8"/>
      <c r="G66" s="8"/>
      <c r="H66" s="8"/>
    </row>
    <row r="67" s="14" customFormat="true" ht="12" hidden="false" customHeight="false" outlineLevel="0" collapsed="false">
      <c r="A67" s="10"/>
      <c r="B67" s="10"/>
      <c r="C67" s="7"/>
      <c r="D67" s="7"/>
      <c r="E67" s="7"/>
      <c r="F67" s="8"/>
      <c r="G67" s="8"/>
      <c r="H67" s="8"/>
    </row>
    <row r="68" s="7" customFormat="true" ht="12" hidden="false" customHeight="false" outlineLevel="0" collapsed="false">
      <c r="A68" s="10"/>
      <c r="B68" s="10"/>
      <c r="F68" s="8"/>
      <c r="G68" s="8"/>
      <c r="H68" s="8"/>
    </row>
    <row r="69" s="7" customFormat="true" ht="12" hidden="false" customHeight="false" outlineLevel="0" collapsed="false">
      <c r="A69" s="10"/>
      <c r="B69" s="10"/>
      <c r="F69" s="8"/>
      <c r="G69" s="8"/>
      <c r="H69" s="8"/>
    </row>
    <row r="70" s="7" customFormat="true" ht="12" hidden="false" customHeight="false" outlineLevel="0" collapsed="false">
      <c r="A70" s="10"/>
      <c r="B70" s="10"/>
      <c r="F70" s="8"/>
      <c r="G70" s="8"/>
      <c r="H70" s="8"/>
    </row>
    <row r="71" s="7" customFormat="true" ht="12" hidden="false" customHeight="false" outlineLevel="0" collapsed="false">
      <c r="A71" s="10"/>
      <c r="B71" s="10"/>
      <c r="F71" s="8"/>
      <c r="G71" s="8"/>
      <c r="H71" s="8"/>
    </row>
    <row r="72" s="7" customFormat="true" ht="12" hidden="false" customHeight="false" outlineLevel="0" collapsed="false">
      <c r="A72" s="10"/>
      <c r="B72" s="10"/>
      <c r="F72" s="8"/>
      <c r="G72" s="8"/>
      <c r="H72" s="8"/>
    </row>
    <row r="73" s="7" customFormat="true" ht="12" hidden="false" customHeight="false" outlineLevel="0" collapsed="false">
      <c r="A73" s="10"/>
      <c r="B73" s="10"/>
      <c r="F73" s="8"/>
      <c r="G73" s="8"/>
      <c r="H73" s="8"/>
    </row>
    <row r="74" s="7" customFormat="true" ht="12" hidden="false" customHeight="false" outlineLevel="0" collapsed="false">
      <c r="A74" s="10"/>
      <c r="B74" s="10"/>
      <c r="F74" s="8"/>
      <c r="G74" s="8"/>
      <c r="H74" s="8"/>
    </row>
    <row r="75" s="7" customFormat="true" ht="12" hidden="false" customHeight="false" outlineLevel="0" collapsed="false">
      <c r="A75" s="10"/>
      <c r="B75" s="10"/>
      <c r="F75" s="8"/>
      <c r="G75" s="8"/>
      <c r="H75" s="8"/>
    </row>
    <row r="76" customFormat="false" ht="12.75" hidden="false" customHeight="false" outlineLevel="0" collapsed="false">
      <c r="A76" s="15"/>
      <c r="B76" s="15"/>
      <c r="G76" s="2"/>
      <c r="H76" s="2"/>
    </row>
    <row r="77" customFormat="false" ht="12.75" hidden="false" customHeight="false" outlineLevel="0" collapsed="false">
      <c r="A77" s="15"/>
      <c r="B77" s="15"/>
      <c r="G77" s="2"/>
      <c r="H77" s="2"/>
    </row>
    <row r="78" customFormat="false" ht="12.75" hidden="false" customHeight="false" outlineLevel="0" collapsed="false">
      <c r="A78" s="15"/>
      <c r="B78" s="15"/>
      <c r="G78" s="2"/>
      <c r="H78" s="2"/>
    </row>
    <row r="79" customFormat="false" ht="12.75" hidden="false" customHeight="false" outlineLevel="0" collapsed="false">
      <c r="A79" s="15"/>
      <c r="B79" s="15"/>
      <c r="G79" s="2"/>
      <c r="H79" s="2"/>
    </row>
    <row r="80" customFormat="false" ht="12.75" hidden="false" customHeight="false" outlineLevel="0" collapsed="false">
      <c r="A80" s="15"/>
      <c r="B80" s="15"/>
      <c r="F80" s="16"/>
      <c r="G80" s="16"/>
      <c r="H80" s="16"/>
    </row>
    <row r="81" customFormat="false" ht="12.75" hidden="false" customHeight="false" outlineLevel="0" collapsed="false">
      <c r="A81" s="15"/>
      <c r="B81" s="15"/>
      <c r="F81" s="16"/>
      <c r="G81" s="16"/>
      <c r="H81" s="16"/>
    </row>
    <row r="82" customFormat="false" ht="12.75" hidden="false" customHeight="false" outlineLevel="0" collapsed="false">
      <c r="A82" s="15"/>
      <c r="B82" s="15"/>
      <c r="F82" s="16"/>
      <c r="G82" s="16"/>
      <c r="H82" s="16"/>
    </row>
    <row r="83" customFormat="false" ht="12.75" hidden="false" customHeight="false" outlineLevel="0" collapsed="false">
      <c r="A83" s="15"/>
      <c r="B83" s="15"/>
      <c r="F83" s="16"/>
      <c r="G83" s="16"/>
      <c r="H83" s="16"/>
    </row>
  </sheetData>
  <mergeCells count="4">
    <mergeCell ref="C1:D1"/>
    <mergeCell ref="C2:E2"/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21:45:55Z</dcterms:created>
  <dc:creator>Usuario</dc:creator>
  <dc:description/>
  <dc:language>en-US</dc:language>
  <cp:lastModifiedBy>Sergio</cp:lastModifiedBy>
  <cp:lastPrinted>2024-07-15T21:11:26Z</cp:lastPrinted>
  <dcterms:modified xsi:type="dcterms:W3CDTF">2024-09-02T16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