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99">
  <si>
    <t xml:space="preserve">52 Vuelta a Salamanca</t>
  </si>
  <si>
    <t xml:space="preserve">Etapa 1. La Alberca - Ledrada</t>
  </si>
  <si>
    <t xml:space="preserve">Día 8 de septiembre de 2024</t>
  </si>
  <si>
    <t xml:space="preserve">Hora de salida 12:00 horas</t>
  </si>
  <si>
    <t xml:space="preserve">KM</t>
  </si>
  <si>
    <t xml:space="preserve">Parciales</t>
  </si>
  <si>
    <t xml:space="preserve">Localidad</t>
  </si>
  <si>
    <t xml:space="preserve">Carretera</t>
  </si>
  <si>
    <t xml:space="preserve">Altitud</t>
  </si>
  <si>
    <t xml:space="preserve">38 km/h</t>
  </si>
  <si>
    <t xml:space="preserve">40 km/h</t>
  </si>
  <si>
    <t xml:space="preserve">42 km/h</t>
  </si>
  <si>
    <t xml:space="preserve">La Alberca. Plaza Mayor. Neutralizado hasta Avd Guardia Civil (DSA-260)</t>
  </si>
  <si>
    <t xml:space="preserve">La Alberca</t>
  </si>
  <si>
    <t xml:space="preserve">Salida real. DSA-260, tras cartel final La Alberca</t>
  </si>
  <si>
    <t xml:space="preserve">DSA-260</t>
  </si>
  <si>
    <t xml:space="preserve">Cruce. Seguimos recto dirección Mogarraz</t>
  </si>
  <si>
    <t xml:space="preserve">Mogarraz. Travesía urbana</t>
  </si>
  <si>
    <t xml:space="preserve">Cruce. Seguimos por misma carretera. Ojo, giro derecha de herradura</t>
  </si>
  <si>
    <t xml:space="preserve">Cruce. Giro izquierda. La Regajera. Pasa a ser SA-225</t>
  </si>
  <si>
    <t xml:space="preserve">SA-225</t>
  </si>
  <si>
    <t xml:space="preserve">Río Francia. Comienza Puerto</t>
  </si>
  <si>
    <t xml:space="preserve">Cruce. Giro derecha dirección Miranda del Castañar. Local</t>
  </si>
  <si>
    <t xml:space="preserve">Local</t>
  </si>
  <si>
    <t xml:space="preserve">Miranda del Castañar. Castillo</t>
  </si>
  <si>
    <t xml:space="preserve">Puerto de Montaña. Miranda del Castañar. 3ª categoría</t>
  </si>
  <si>
    <t xml:space="preserve">Cruce. Giro izquierda. Pasa a ser SA-225</t>
  </si>
  <si>
    <t xml:space="preserve">Cruce. Giro derecha dirección Villanueva del Conde por carretera local</t>
  </si>
  <si>
    <t xml:space="preserve">Puente arroyo San Benito. Comienza Puerto</t>
  </si>
  <si>
    <t xml:space="preserve">Villanueva del Conde. Inicio pueblo</t>
  </si>
  <si>
    <t xml:space="preserve">Villanueva del Conde. Plaza</t>
  </si>
  <si>
    <t xml:space="preserve">Cruce. Giro izquierda. Pasa a ser SA-220</t>
  </si>
  <si>
    <t xml:space="preserve">SA-220</t>
  </si>
  <si>
    <t xml:space="preserve">Sequeros. Meta Volante</t>
  </si>
  <si>
    <t xml:space="preserve">Puerto de Montaña. Sequeros. 2ª categoría</t>
  </si>
  <si>
    <t xml:space="preserve">Cruce. Giro izquierda dirección San Martín del Castañar. Pasa a ser DSA-262</t>
  </si>
  <si>
    <t xml:space="preserve">DSA-262</t>
  </si>
  <si>
    <t xml:space="preserve">Cruce. Seguirmos recto</t>
  </si>
  <si>
    <t xml:space="preserve">San Martín del Castañar. Sprint Especial. Cruce acceso pueblo. Seguimos recto. Comieza puerto</t>
  </si>
  <si>
    <t xml:space="preserve">Puerto de Montaña. San Martín. 3ª categoría</t>
  </si>
  <si>
    <t xml:space="preserve">Cruce. Giro izquierda. Pasa a ser DSA-261</t>
  </si>
  <si>
    <t xml:space="preserve">DSA-261</t>
  </si>
  <si>
    <t xml:space="preserve">Cruce. Giro izquierda dirección La Alberca. Pasa a ser SA-201</t>
  </si>
  <si>
    <t xml:space="preserve">SA-201</t>
  </si>
  <si>
    <t xml:space="preserve">La Alberca. Paso por calle empedrada Tablao, Pz Mayor y Puente</t>
  </si>
  <si>
    <t xml:space="preserve">salimos de La Alberca por DSA-260</t>
  </si>
  <si>
    <t xml:space="preserve">Cruce. Giro derecha dirección Sotoserrano. Pasa a ser DSA-270</t>
  </si>
  <si>
    <t xml:space="preserve">DSA-270</t>
  </si>
  <si>
    <t xml:space="preserve">Cruce. Seguimos recto (acceso Monforte)</t>
  </si>
  <si>
    <t xml:space="preserve">Cruce. Seguimos recto (acceso Madroñal)</t>
  </si>
  <si>
    <t xml:space="preserve">Cruce. Seguimos recto (acceso Herguijuela)</t>
  </si>
  <si>
    <t xml:space="preserve">Cruce. Giro derecha. Pasa a ser SA-225</t>
  </si>
  <si>
    <t xml:space="preserve">Sotoserrano. Meta Volante</t>
  </si>
  <si>
    <t xml:space="preserve">Cruce. Giro izquierda. Pasa a ser DSA-280</t>
  </si>
  <si>
    <t xml:space="preserve">DSA-280</t>
  </si>
  <si>
    <t xml:space="preserve">Río Alagón. Paraje de los tres ríos</t>
  </si>
  <si>
    <t xml:space="preserve">Cruce. Giro derecha direcciòn Lagunilla. Pasa a ser DSA-285. Comienza puerto</t>
  </si>
  <si>
    <t xml:space="preserve">DSA-285</t>
  </si>
  <si>
    <t xml:space="preserve">Valdelageve</t>
  </si>
  <si>
    <t xml:space="preserve">Puerto de Montaña. Lagunilla, 3ª catagoría</t>
  </si>
  <si>
    <t xml:space="preserve">Lagunilla. Pasa a ser DSA-290</t>
  </si>
  <si>
    <t xml:space="preserve">DSA-290</t>
  </si>
  <si>
    <t xml:space="preserve">Cruce. Seguimos recto</t>
  </si>
  <si>
    <t xml:space="preserve">El Cerro</t>
  </si>
  <si>
    <t xml:space="preserve">Cruce. Giro izquierda. Dirección Montemayor del Río. Pasa a ser DSA-283</t>
  </si>
  <si>
    <t xml:space="preserve">DSA-283</t>
  </si>
  <si>
    <t xml:space="preserve">Montemayor del Río</t>
  </si>
  <si>
    <t xml:space="preserve">Cruce. Giro izquierda dirección Aldeacipreste. Comieza puerto</t>
  </si>
  <si>
    <t xml:space="preserve">Puerto de Montaña. El Cordel, 3ª categoría</t>
  </si>
  <si>
    <t xml:space="preserve">Cruce. Giro izquierda. Pasa a ser DSA-281</t>
  </si>
  <si>
    <t xml:space="preserve">DSA-281</t>
  </si>
  <si>
    <t xml:space="preserve">Aldeacipreste. Sprint Especial</t>
  </si>
  <si>
    <t xml:space="preserve">Cruce derecha carretera local</t>
  </si>
  <si>
    <t xml:space="preserve">local</t>
  </si>
  <si>
    <t xml:space="preserve">Cruce Giro derecha.  Pasa a ser DSA-280</t>
  </si>
  <si>
    <t xml:space="preserve">Horcajo de Montemayor</t>
  </si>
  <si>
    <t xml:space="preserve">Cruce. Giro izquierda. Carretera local. Comienza puerto</t>
  </si>
  <si>
    <t xml:space="preserve">Puerto de Montaña. Los Colombianos, 3ª categoría</t>
  </si>
  <si>
    <t xml:space="preserve">Cruce. Giro derecha. Pasa a ser SA-220</t>
  </si>
  <si>
    <t xml:space="preserve">Cruce. Giro izquierda. Pasa a ser DSA-247. Comienza puerto</t>
  </si>
  <si>
    <t xml:space="preserve">DSA-247</t>
  </si>
  <si>
    <t xml:space="preserve">Valdefuentes de Sangusín.</t>
  </si>
  <si>
    <t xml:space="preserve">Puerto de Montaña Valdefuentes de Sangusín. 3ª categoría</t>
  </si>
  <si>
    <t xml:space="preserve">Cruce. Giro derecha. Pasa a ser SA-214</t>
  </si>
  <si>
    <t xml:space="preserve">SA-214</t>
  </si>
  <si>
    <t xml:space="preserve">Valdelacasa. Cruce. Giro derecha</t>
  </si>
  <si>
    <t xml:space="preserve">Cruce. Giro derecha. Pasa a ser DSA-243</t>
  </si>
  <si>
    <t xml:space="preserve">DSA-243</t>
  </si>
  <si>
    <t xml:space="preserve">Cruce. Giro izquierda. Pasa a ser DSA-246</t>
  </si>
  <si>
    <t xml:space="preserve">DSA-246</t>
  </si>
  <si>
    <t xml:space="preserve">San Medel</t>
  </si>
  <si>
    <t xml:space="preserve">Cruce. Giro derecha. Pasa a ser DSA-250. Comienza puerto</t>
  </si>
  <si>
    <t xml:space="preserve">DSA-250</t>
  </si>
  <si>
    <t xml:space="preserve">Ledrada. Inicio población</t>
  </si>
  <si>
    <t xml:space="preserve">Cruce. Giro 180º a la izquierda. Pasa a ser DSA-252</t>
  </si>
  <si>
    <t xml:space="preserve">DSA-252</t>
  </si>
  <si>
    <t xml:space="preserve">Ledrada. Calle Arriba dirección Nava de Béjar y calle Guardia Civil</t>
  </si>
  <si>
    <t xml:space="preserve">Puerto de Montaña. Ledrada, 3ª categoría</t>
  </si>
  <si>
    <t xml:space="preserve">Ledrada. Meta. C/ Guardia Civil, a la altura embutidos Cay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B0F0"/>
      <name val="Times New Roman"/>
      <family val="1"/>
      <charset val="1"/>
    </font>
    <font>
      <b val="true"/>
      <sz val="10"/>
      <color rgb="FFE46C0A"/>
      <name val="Times New Roman"/>
      <family val="1"/>
      <charset val="1"/>
    </font>
    <font>
      <sz val="10"/>
      <color rgb="FF00B05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1040</xdr:colOff>
      <xdr:row>0</xdr:row>
      <xdr:rowOff>28440</xdr:rowOff>
    </xdr:from>
    <xdr:to>
      <xdr:col>7</xdr:col>
      <xdr:colOff>689400</xdr:colOff>
      <xdr:row>4</xdr:row>
      <xdr:rowOff>15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48120" y="28440"/>
          <a:ext cx="91368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0</xdr:row>
      <xdr:rowOff>28440</xdr:rowOff>
    </xdr:from>
    <xdr:to>
      <xdr:col>2</xdr:col>
      <xdr:colOff>117360</xdr:colOff>
      <xdr:row>4</xdr:row>
      <xdr:rowOff>117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920" y="28440"/>
          <a:ext cx="10112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600</xdr:colOff>
      <xdr:row>0</xdr:row>
      <xdr:rowOff>0</xdr:rowOff>
    </xdr:from>
    <xdr:to>
      <xdr:col>5</xdr:col>
      <xdr:colOff>651960</xdr:colOff>
      <xdr:row>4</xdr:row>
      <xdr:rowOff>1044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5627520" y="0"/>
          <a:ext cx="1186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.57"/>
    <col collapsed="false" customWidth="true" hidden="false" outlineLevel="0" max="3" min="3" style="1" width="57.29"/>
    <col collapsed="false" customWidth="true" hidden="false" outlineLevel="0" max="4" min="4" style="1" width="9.42"/>
    <col collapsed="false" customWidth="true" hidden="false" outlineLevel="0" max="5" min="5" style="1" width="6"/>
    <col collapsed="false" customWidth="false" hidden="false" outlineLevel="0" max="6" min="6" style="2" width="11.43"/>
    <col collapsed="false" customWidth="false" hidden="false" outlineLevel="0" max="16384" min="7" style="1" width="11.43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 t="s">
        <v>10</v>
      </c>
      <c r="H6" s="5" t="s">
        <v>11</v>
      </c>
    </row>
    <row r="7" customFormat="false" ht="12.75" hidden="false" customHeight="false" outlineLevel="0" collapsed="false">
      <c r="A7" s="1" t="n">
        <v>0</v>
      </c>
      <c r="B7" s="1" t="n">
        <v>0</v>
      </c>
      <c r="C7" s="1" t="s">
        <v>12</v>
      </c>
      <c r="D7" s="1" t="s">
        <v>13</v>
      </c>
      <c r="E7" s="1" t="n">
        <v>1048</v>
      </c>
      <c r="F7" s="2" t="n">
        <v>0.5</v>
      </c>
      <c r="G7" s="2" t="n">
        <v>0.5</v>
      </c>
      <c r="H7" s="2" t="n">
        <v>0.5</v>
      </c>
    </row>
    <row r="8" customFormat="false" ht="15" hidden="false" customHeight="false" outlineLevel="0" collapsed="false">
      <c r="A8" s="1" t="n">
        <v>0</v>
      </c>
      <c r="B8" s="1" t="n">
        <v>0</v>
      </c>
      <c r="C8" s="1" t="s">
        <v>14</v>
      </c>
      <c r="D8" s="1" t="s">
        <v>15</v>
      </c>
      <c r="E8" s="1" t="n">
        <v>1037</v>
      </c>
      <c r="F8" s="2" t="n">
        <v>0.5</v>
      </c>
      <c r="G8" s="2" t="n">
        <v>0.5</v>
      </c>
      <c r="H8" s="2" t="n">
        <v>0.5</v>
      </c>
    </row>
    <row r="9" customFormat="false" ht="12.75" hidden="false" customHeight="false" outlineLevel="0" collapsed="false">
      <c r="A9" s="1" t="n">
        <v>1.1</v>
      </c>
      <c r="B9" s="1" t="n">
        <f aca="false">A9-A8</f>
        <v>1.1</v>
      </c>
      <c r="C9" s="1" t="s">
        <v>16</v>
      </c>
      <c r="D9" s="1" t="s">
        <v>15</v>
      </c>
      <c r="E9" s="1" t="n">
        <v>1026</v>
      </c>
      <c r="F9" s="2" t="n">
        <f aca="false">((94*B9) / 86400) +F8</f>
        <v>0.501196759259259</v>
      </c>
      <c r="G9" s="2" t="n">
        <f aca="false">((90*B9) / 86400) +G8</f>
        <v>0.501145833333333</v>
      </c>
      <c r="H9" s="2" t="n">
        <f aca="false">((85*B9) / 86400) +H8</f>
        <v>0.501082175925926</v>
      </c>
    </row>
    <row r="10" customFormat="false" ht="12.75" hidden="false" customHeight="false" outlineLevel="0" collapsed="false">
      <c r="A10" s="1" t="n">
        <v>5.8</v>
      </c>
      <c r="B10" s="1" t="n">
        <f aca="false">A10-A9</f>
        <v>4.7</v>
      </c>
      <c r="C10" s="1" t="s">
        <v>16</v>
      </c>
      <c r="D10" s="1" t="s">
        <v>15</v>
      </c>
      <c r="E10" s="1" t="n">
        <v>821</v>
      </c>
      <c r="F10" s="2" t="n">
        <f aca="false">((102*B10) / 86400) +F9</f>
        <v>0.50674537037037</v>
      </c>
      <c r="G10" s="2" t="n">
        <f aca="false">((97*B10) / 86400) +G9</f>
        <v>0.506422453703704</v>
      </c>
      <c r="H10" s="2" t="n">
        <f aca="false">((92*B10) / 86400) +H9</f>
        <v>0.506086805555556</v>
      </c>
    </row>
    <row r="11" customFormat="false" ht="12.75" hidden="false" customHeight="false" outlineLevel="0" collapsed="false">
      <c r="A11" s="1" t="n">
        <v>6.9</v>
      </c>
      <c r="B11" s="1" t="n">
        <f aca="false">A11-A10</f>
        <v>1.1</v>
      </c>
      <c r="C11" s="1" t="s">
        <v>17</v>
      </c>
      <c r="D11" s="1" t="s">
        <v>15</v>
      </c>
      <c r="E11" s="1" t="n">
        <v>784</v>
      </c>
      <c r="F11" s="2" t="n">
        <f aca="false">((102*B11) / 86400) +F10</f>
        <v>0.508043981481481</v>
      </c>
      <c r="G11" s="2" t="n">
        <f aca="false">((97*B11) / 86400) +G10</f>
        <v>0.507657407407407</v>
      </c>
      <c r="H11" s="2" t="n">
        <f aca="false">((92*B11) / 86400) +H10</f>
        <v>0.507258101851852</v>
      </c>
    </row>
    <row r="12" customFormat="false" ht="12.75" hidden="false" customHeight="false" outlineLevel="0" collapsed="false">
      <c r="A12" s="6" t="n">
        <v>9.2</v>
      </c>
      <c r="B12" s="6" t="n">
        <f aca="false">A12-A11</f>
        <v>2.3</v>
      </c>
      <c r="C12" s="1" t="s">
        <v>18</v>
      </c>
      <c r="D12" s="1" t="s">
        <v>15</v>
      </c>
      <c r="E12" s="1" t="n">
        <v>669</v>
      </c>
      <c r="F12" s="2" t="n">
        <f aca="false">((102*B12) / 86400) +F11</f>
        <v>0.510759259259259</v>
      </c>
      <c r="G12" s="2" t="n">
        <f aca="false">((97*B12) / 86400) +G11</f>
        <v>0.510239583333333</v>
      </c>
      <c r="H12" s="2" t="n">
        <f aca="false">((92*B12) / 86400) +H11</f>
        <v>0.509707175925926</v>
      </c>
    </row>
    <row r="13" customFormat="false" ht="12.75" hidden="false" customHeight="false" outlineLevel="0" collapsed="false">
      <c r="A13" s="6" t="n">
        <v>13.4</v>
      </c>
      <c r="B13" s="6" t="n">
        <f aca="false">A13-A12</f>
        <v>4.2</v>
      </c>
      <c r="C13" s="1" t="s">
        <v>19</v>
      </c>
      <c r="D13" s="1" t="s">
        <v>20</v>
      </c>
      <c r="E13" s="1" t="n">
        <v>528</v>
      </c>
      <c r="F13" s="2" t="n">
        <f aca="false">((102*B13) / 86400) +F12</f>
        <v>0.515717592592593</v>
      </c>
      <c r="G13" s="2" t="n">
        <f aca="false">((97*B13) / 86400) +G12</f>
        <v>0.514954861111111</v>
      </c>
      <c r="H13" s="2" t="n">
        <f aca="false">((92*B13) / 86400) +H12</f>
        <v>0.514179398148148</v>
      </c>
    </row>
    <row r="14" customFormat="false" ht="12.75" hidden="false" customHeight="false" outlineLevel="0" collapsed="false">
      <c r="A14" s="6" t="n">
        <v>13.6</v>
      </c>
      <c r="B14" s="6" t="n">
        <f aca="false">A14-A13</f>
        <v>0.199999999999999</v>
      </c>
      <c r="C14" s="1" t="s">
        <v>21</v>
      </c>
      <c r="D14" s="1" t="s">
        <v>20</v>
      </c>
      <c r="E14" s="1" t="n">
        <v>528</v>
      </c>
      <c r="F14" s="2" t="n">
        <f aca="false">((102*B14) / 86400) +F13</f>
        <v>0.515953703703704</v>
      </c>
      <c r="G14" s="2" t="n">
        <f aca="false">((97*B14) / 86400) +G13</f>
        <v>0.515179398148148</v>
      </c>
      <c r="H14" s="2" t="n">
        <f aca="false">((92*B14) / 86400) +H13</f>
        <v>0.514392361111111</v>
      </c>
    </row>
    <row r="15" customFormat="false" ht="12.75" hidden="false" customHeight="false" outlineLevel="0" collapsed="false">
      <c r="A15" s="6" t="n">
        <v>15.1</v>
      </c>
      <c r="B15" s="6" t="n">
        <f aca="false">A15-A14</f>
        <v>1.5</v>
      </c>
      <c r="C15" s="1" t="s">
        <v>22</v>
      </c>
      <c r="D15" s="1" t="s">
        <v>23</v>
      </c>
      <c r="E15" s="1" t="n">
        <v>609</v>
      </c>
      <c r="F15" s="2" t="n">
        <f aca="false">((102*B15) / 86400) +F14</f>
        <v>0.517724537037037</v>
      </c>
      <c r="G15" s="2" t="n">
        <f aca="false">((97*B15) / 86400) +G14</f>
        <v>0.516863425925926</v>
      </c>
      <c r="H15" s="2" t="n">
        <f aca="false">((92*B15) / 86400) +H14</f>
        <v>0.515989583333333</v>
      </c>
    </row>
    <row r="16" customFormat="false" ht="12.75" hidden="false" customHeight="false" outlineLevel="0" collapsed="false">
      <c r="A16" s="6" t="n">
        <v>15.6</v>
      </c>
      <c r="B16" s="6" t="n">
        <f aca="false">A16-A15</f>
        <v>0.5</v>
      </c>
      <c r="C16" s="1" t="s">
        <v>24</v>
      </c>
      <c r="D16" s="1" t="s">
        <v>23</v>
      </c>
      <c r="E16" s="1" t="n">
        <v>650</v>
      </c>
      <c r="F16" s="2" t="n">
        <f aca="false">((102*B16) / 86400) +F15</f>
        <v>0.518314814814815</v>
      </c>
      <c r="G16" s="2" t="n">
        <f aca="false">((97*B16) / 86400) +G15</f>
        <v>0.517424768518519</v>
      </c>
      <c r="H16" s="2" t="n">
        <f aca="false">((92*B16) / 86400) +H15</f>
        <v>0.516521990740741</v>
      </c>
    </row>
    <row r="17" customFormat="false" ht="12.75" hidden="false" customHeight="false" outlineLevel="0" collapsed="false">
      <c r="A17" s="6" t="n">
        <v>16</v>
      </c>
      <c r="B17" s="6" t="n">
        <f aca="false">A17-A16</f>
        <v>0.4</v>
      </c>
      <c r="C17" s="7" t="s">
        <v>25</v>
      </c>
      <c r="D17" s="1" t="s">
        <v>23</v>
      </c>
      <c r="E17" s="1" t="n">
        <v>672</v>
      </c>
      <c r="F17" s="2" t="n">
        <f aca="false">((102*B17) / 86400) +F16</f>
        <v>0.518787037037037</v>
      </c>
      <c r="G17" s="2" t="n">
        <f aca="false">((97*B17) / 86400) +G16</f>
        <v>0.517873842592593</v>
      </c>
      <c r="H17" s="2" t="n">
        <f aca="false">((92*B17) / 86400) +H16</f>
        <v>0.516947916666667</v>
      </c>
    </row>
    <row r="18" customFormat="false" ht="12.75" hidden="false" customHeight="false" outlineLevel="0" collapsed="false">
      <c r="A18" s="6" t="n">
        <v>17</v>
      </c>
      <c r="B18" s="6" t="n">
        <f aca="false">A18-A17</f>
        <v>1</v>
      </c>
      <c r="C18" s="1" t="s">
        <v>26</v>
      </c>
      <c r="D18" s="1" t="s">
        <v>20</v>
      </c>
      <c r="E18" s="1" t="n">
        <v>658</v>
      </c>
      <c r="F18" s="2" t="n">
        <f aca="false">((102*B18) / 86400) +F17</f>
        <v>0.519967592592593</v>
      </c>
      <c r="G18" s="2" t="n">
        <f aca="false">((97*B18) / 86400) +G17</f>
        <v>0.518996527777778</v>
      </c>
      <c r="H18" s="2" t="n">
        <f aca="false">((92*B18) / 86400) +H17</f>
        <v>0.518012731481482</v>
      </c>
    </row>
    <row r="19" customFormat="false" ht="12.75" hidden="false" customHeight="false" outlineLevel="0" collapsed="false">
      <c r="A19" s="6" t="n">
        <v>18</v>
      </c>
      <c r="B19" s="6" t="n">
        <f aca="false">A19-A18</f>
        <v>1</v>
      </c>
      <c r="C19" s="1" t="s">
        <v>27</v>
      </c>
      <c r="D19" s="1" t="s">
        <v>23</v>
      </c>
      <c r="E19" s="1" t="n">
        <v>608</v>
      </c>
      <c r="F19" s="2" t="n">
        <f aca="false">((102*B19) / 86400) +F18</f>
        <v>0.521148148148148</v>
      </c>
      <c r="G19" s="2" t="n">
        <f aca="false">((97*B19) / 86400) +G18</f>
        <v>0.520119212962963</v>
      </c>
      <c r="H19" s="2" t="n">
        <f aca="false">((92*B19) / 86400) +H18</f>
        <v>0.519077546296296</v>
      </c>
    </row>
    <row r="20" customFormat="false" ht="12.75" hidden="false" customHeight="false" outlineLevel="0" collapsed="false">
      <c r="A20" s="6" t="n">
        <v>19.3</v>
      </c>
      <c r="B20" s="6" t="n">
        <f aca="false">A20-A19</f>
        <v>1.3</v>
      </c>
      <c r="C20" s="1" t="s">
        <v>28</v>
      </c>
      <c r="D20" s="1" t="s">
        <v>23</v>
      </c>
      <c r="E20" s="1" t="n">
        <v>584</v>
      </c>
      <c r="F20" s="2" t="n">
        <f aca="false">((102*B20) / 86400) +F19</f>
        <v>0.52268287037037</v>
      </c>
      <c r="G20" s="2" t="n">
        <f aca="false">((97*B20) / 86400) +G19</f>
        <v>0.521578703703704</v>
      </c>
      <c r="H20" s="2" t="n">
        <f aca="false">((92*B20) / 86400) +H19</f>
        <v>0.520461805555556</v>
      </c>
    </row>
    <row r="21" customFormat="false" ht="12.75" hidden="false" customHeight="false" outlineLevel="0" collapsed="false">
      <c r="A21" s="6" t="n">
        <v>22.3</v>
      </c>
      <c r="B21" s="6" t="n">
        <f aca="false">A21-A20</f>
        <v>3</v>
      </c>
      <c r="C21" s="1" t="s">
        <v>29</v>
      </c>
      <c r="D21" s="1" t="s">
        <v>23</v>
      </c>
      <c r="E21" s="1" t="n">
        <v>744</v>
      </c>
      <c r="F21" s="2" t="n">
        <f aca="false">((102*B21) / 86400) +F20</f>
        <v>0.526224537037037</v>
      </c>
      <c r="G21" s="2" t="n">
        <f aca="false">((97*B21) / 86400) +G20</f>
        <v>0.524946759259259</v>
      </c>
      <c r="H21" s="2" t="n">
        <f aca="false">((92*B21) / 86400) +H20</f>
        <v>0.52365625</v>
      </c>
    </row>
    <row r="22" customFormat="false" ht="12.75" hidden="false" customHeight="false" outlineLevel="0" collapsed="false">
      <c r="A22" s="6" t="n">
        <v>22.6</v>
      </c>
      <c r="B22" s="6" t="n">
        <f aca="false">A22-A21</f>
        <v>0.300000000000001</v>
      </c>
      <c r="C22" s="1" t="s">
        <v>30</v>
      </c>
      <c r="D22" s="1" t="s">
        <v>23</v>
      </c>
      <c r="E22" s="1" t="n">
        <v>802</v>
      </c>
      <c r="F22" s="2" t="n">
        <f aca="false">((102*B22) / 86400) +F21</f>
        <v>0.526578703703704</v>
      </c>
      <c r="G22" s="2" t="n">
        <f aca="false">((97*B22) / 86400) +G21</f>
        <v>0.525283564814815</v>
      </c>
      <c r="H22" s="2" t="n">
        <f aca="false">((92*B22) / 86400) +H21</f>
        <v>0.523975694444445</v>
      </c>
    </row>
    <row r="23" customFormat="false" ht="12.75" hidden="false" customHeight="false" outlineLevel="0" collapsed="false">
      <c r="A23" s="6" t="n">
        <v>23</v>
      </c>
      <c r="B23" s="6" t="n">
        <f aca="false">A23-A22</f>
        <v>0.399999999999999</v>
      </c>
      <c r="C23" s="1" t="s">
        <v>31</v>
      </c>
      <c r="D23" s="1" t="s">
        <v>32</v>
      </c>
      <c r="E23" s="1" t="n">
        <v>828</v>
      </c>
      <c r="F23" s="2" t="n">
        <f aca="false">((102*B23) / 86400) +F22</f>
        <v>0.527050925925926</v>
      </c>
      <c r="G23" s="2" t="n">
        <f aca="false">((97*B23) / 86400) +G22</f>
        <v>0.525732638888889</v>
      </c>
      <c r="H23" s="2" t="n">
        <f aca="false">((92*B23) / 86400) +H22</f>
        <v>0.52440162037037</v>
      </c>
    </row>
    <row r="24" customFormat="false" ht="12.75" hidden="false" customHeight="false" outlineLevel="0" collapsed="false">
      <c r="A24" s="6" t="n">
        <v>25.2</v>
      </c>
      <c r="B24" s="6" t="n">
        <f aca="false">A24-A23</f>
        <v>2.2</v>
      </c>
      <c r="C24" s="8" t="s">
        <v>33</v>
      </c>
      <c r="D24" s="1" t="s">
        <v>32</v>
      </c>
      <c r="E24" s="1" t="n">
        <v>939</v>
      </c>
      <c r="F24" s="2" t="n">
        <f aca="false">((102*B24) / 86400) +F23</f>
        <v>0.529648148148148</v>
      </c>
      <c r="G24" s="2" t="n">
        <f aca="false">((97*B24) / 86400) +G23</f>
        <v>0.528202546296296</v>
      </c>
      <c r="H24" s="2" t="n">
        <f aca="false">((92*B24) / 86400) +H23</f>
        <v>0.526744212962963</v>
      </c>
    </row>
    <row r="25" customFormat="false" ht="12.75" hidden="false" customHeight="false" outlineLevel="0" collapsed="false">
      <c r="A25" s="6" t="n">
        <v>26.3</v>
      </c>
      <c r="B25" s="6" t="n">
        <f aca="false">A25-A24</f>
        <v>1.1</v>
      </c>
      <c r="C25" s="7" t="s">
        <v>34</v>
      </c>
      <c r="D25" s="1" t="s">
        <v>32</v>
      </c>
      <c r="E25" s="1" t="n">
        <v>974</v>
      </c>
      <c r="F25" s="2" t="n">
        <f aca="false">((102*B25) / 86400) +F24</f>
        <v>0.530946759259259</v>
      </c>
      <c r="G25" s="2" t="n">
        <f aca="false">((97*B25) / 86400) +G24</f>
        <v>0.5294375</v>
      </c>
      <c r="H25" s="2" t="n">
        <f aca="false">((92*B25) / 86400) +H24</f>
        <v>0.527915509259259</v>
      </c>
    </row>
    <row r="26" customFormat="false" ht="12.75" hidden="false" customHeight="false" outlineLevel="0" collapsed="false">
      <c r="A26" s="6" t="n">
        <v>28.3</v>
      </c>
      <c r="B26" s="6" t="n">
        <f aca="false">A26-A25</f>
        <v>2</v>
      </c>
      <c r="C26" s="1" t="s">
        <v>35</v>
      </c>
      <c r="D26" s="1" t="s">
        <v>36</v>
      </c>
      <c r="E26" s="1" t="n">
        <v>979</v>
      </c>
      <c r="F26" s="2" t="n">
        <f aca="false">((102*B26) / 86400) +F25</f>
        <v>0.53330787037037</v>
      </c>
      <c r="G26" s="2" t="n">
        <f aca="false">((97*B26) / 86400) +G25</f>
        <v>0.53168287037037</v>
      </c>
      <c r="H26" s="2" t="n">
        <f aca="false">((92*B26) / 86400) +H25</f>
        <v>0.530045138888889</v>
      </c>
    </row>
    <row r="27" customFormat="false" ht="12.75" hidden="false" customHeight="false" outlineLevel="0" collapsed="false">
      <c r="A27" s="6" t="n">
        <v>28.7</v>
      </c>
      <c r="B27" s="6" t="n">
        <f aca="false">A27-A26</f>
        <v>0.399999999999999</v>
      </c>
      <c r="C27" s="1" t="s">
        <v>37</v>
      </c>
      <c r="D27" s="1" t="s">
        <v>36</v>
      </c>
      <c r="E27" s="1" t="n">
        <v>950</v>
      </c>
      <c r="F27" s="2" t="n">
        <f aca="false">((102*B27) / 86400) +F26</f>
        <v>0.533780092592592</v>
      </c>
      <c r="G27" s="2" t="n">
        <f aca="false">((97*B27) / 86400) +G26</f>
        <v>0.532131944444444</v>
      </c>
      <c r="H27" s="2" t="n">
        <f aca="false">((92*B27) / 86400) +H26</f>
        <v>0.530471064814815</v>
      </c>
    </row>
    <row r="28" customFormat="false" ht="12.75" hidden="false" customHeight="false" outlineLevel="0" collapsed="false">
      <c r="A28" s="6" t="n">
        <v>30.3</v>
      </c>
      <c r="B28" s="6" t="n">
        <f aca="false">A28-A27</f>
        <v>1.6</v>
      </c>
      <c r="C28" s="9" t="s">
        <v>38</v>
      </c>
      <c r="D28" s="1" t="s">
        <v>36</v>
      </c>
      <c r="E28" s="1" t="n">
        <v>850</v>
      </c>
      <c r="F28" s="2" t="n">
        <f aca="false">((102*B28) / 86400) +F27</f>
        <v>0.535668981481481</v>
      </c>
      <c r="G28" s="2" t="n">
        <f aca="false">((97*B28) / 86400) +G27</f>
        <v>0.533928240740741</v>
      </c>
      <c r="H28" s="2" t="n">
        <f aca="false">((92*B28) / 86400) +H27</f>
        <v>0.532174768518519</v>
      </c>
    </row>
    <row r="29" customFormat="false" ht="12.75" hidden="false" customHeight="false" outlineLevel="0" collapsed="false">
      <c r="A29" s="6" t="n">
        <v>35</v>
      </c>
      <c r="B29" s="6" t="n">
        <f aca="false">A29-A28</f>
        <v>4.7</v>
      </c>
      <c r="C29" s="7" t="s">
        <v>39</v>
      </c>
      <c r="D29" s="1" t="s">
        <v>36</v>
      </c>
      <c r="E29" s="1" t="n">
        <v>1072</v>
      </c>
      <c r="F29" s="2" t="n">
        <f aca="false">((102*B29) / 86400) +F28</f>
        <v>0.541217592592593</v>
      </c>
      <c r="G29" s="2" t="n">
        <f aca="false">((97*B29) / 86400) +G28</f>
        <v>0.539204861111111</v>
      </c>
      <c r="H29" s="2" t="n">
        <f aca="false">((92*B29) / 86400) +H28</f>
        <v>0.537179398148148</v>
      </c>
    </row>
    <row r="30" customFormat="false" ht="12.75" hidden="false" customHeight="false" outlineLevel="0" collapsed="false">
      <c r="A30" s="6" t="n">
        <v>35.8</v>
      </c>
      <c r="B30" s="6" t="n">
        <f aca="false">A30-A29</f>
        <v>0.799999999999997</v>
      </c>
      <c r="C30" s="1" t="s">
        <v>40</v>
      </c>
      <c r="D30" s="1" t="s">
        <v>41</v>
      </c>
      <c r="E30" s="1" t="n">
        <v>1061</v>
      </c>
      <c r="F30" s="2" t="n">
        <f aca="false">((102*B30) / 86400) +F29</f>
        <v>0.542162037037037</v>
      </c>
      <c r="G30" s="2" t="n">
        <f aca="false">((97*B30) / 86400) +G29</f>
        <v>0.540103009259259</v>
      </c>
      <c r="H30" s="2" t="n">
        <f aca="false">((92*B30) / 86400) +H29</f>
        <v>0.53803125</v>
      </c>
    </row>
    <row r="31" customFormat="false" ht="12.75" hidden="false" customHeight="false" outlineLevel="0" collapsed="false">
      <c r="A31" s="6" t="n">
        <v>37.7</v>
      </c>
      <c r="B31" s="6" t="n">
        <f aca="false">A31-A30</f>
        <v>1.90000000000001</v>
      </c>
      <c r="C31" s="1" t="s">
        <v>42</v>
      </c>
      <c r="D31" s="1" t="s">
        <v>43</v>
      </c>
      <c r="E31" s="1" t="n">
        <v>1000</v>
      </c>
      <c r="F31" s="2" t="n">
        <f aca="false">((102*B31) / 86400) +F30</f>
        <v>0.544405092592593</v>
      </c>
      <c r="G31" s="2" t="n">
        <f aca="false">((97*B31) / 86400) +G30</f>
        <v>0.542236111111111</v>
      </c>
      <c r="H31" s="2" t="n">
        <f aca="false">((92*B31) / 86400) +H30</f>
        <v>0.540054398148148</v>
      </c>
    </row>
    <row r="32" customFormat="false" ht="12.75" hidden="false" customHeight="false" outlineLevel="0" collapsed="false">
      <c r="A32" s="6" t="n">
        <v>41.2</v>
      </c>
      <c r="B32" s="6" t="n">
        <f aca="false">A32-A31</f>
        <v>3.5</v>
      </c>
      <c r="C32" s="1" t="s">
        <v>44</v>
      </c>
      <c r="D32" s="1" t="s">
        <v>23</v>
      </c>
      <c r="E32" s="1" t="n">
        <v>1043</v>
      </c>
      <c r="F32" s="2" t="n">
        <f aca="false">((102*B32) / 86400) +F31</f>
        <v>0.548537037037037</v>
      </c>
      <c r="G32" s="2" t="n">
        <f aca="false">((97*B32) / 86400) +G31</f>
        <v>0.546165509259259</v>
      </c>
      <c r="H32" s="2" t="n">
        <f aca="false">((92*B32) / 86400) +H31</f>
        <v>0.54378125</v>
      </c>
    </row>
    <row r="33" customFormat="false" ht="12.75" hidden="false" customHeight="false" outlineLevel="0" collapsed="false">
      <c r="A33" s="6" t="n">
        <v>41.9</v>
      </c>
      <c r="B33" s="6" t="n">
        <f aca="false">A33-A32</f>
        <v>0.699999999999996</v>
      </c>
      <c r="C33" s="1" t="s">
        <v>45</v>
      </c>
      <c r="D33" s="1" t="s">
        <v>15</v>
      </c>
      <c r="E33" s="1" t="n">
        <v>1048</v>
      </c>
      <c r="F33" s="2" t="n">
        <f aca="false">((102*B33) / 86400) +F32</f>
        <v>0.549363425925926</v>
      </c>
      <c r="G33" s="2" t="n">
        <f aca="false">((97*B33) / 86400) +G32</f>
        <v>0.546951388888889</v>
      </c>
      <c r="H33" s="2" t="n">
        <f aca="false">((92*B33) / 86400) +H32</f>
        <v>0.544526620370371</v>
      </c>
    </row>
    <row r="34" customFormat="false" ht="12.75" hidden="false" customHeight="false" outlineLevel="0" collapsed="false">
      <c r="A34" s="6" t="n">
        <v>43.1</v>
      </c>
      <c r="B34" s="6" t="n">
        <f aca="false">A34-A33</f>
        <v>1.2</v>
      </c>
      <c r="C34" s="1" t="s">
        <v>46</v>
      </c>
      <c r="D34" s="1" t="s">
        <v>47</v>
      </c>
      <c r="E34" s="1" t="n">
        <v>1029</v>
      </c>
      <c r="F34" s="2" t="n">
        <f aca="false">((102*B34) / 86400) +F33</f>
        <v>0.550780092592592</v>
      </c>
      <c r="G34" s="2" t="n">
        <f aca="false">((97*B34) / 86400) +G33</f>
        <v>0.548298611111111</v>
      </c>
      <c r="H34" s="2" t="n">
        <f aca="false">((92*B34) / 86400) +H33</f>
        <v>0.545804398148148</v>
      </c>
    </row>
    <row r="35" customFormat="false" ht="12.75" hidden="false" customHeight="false" outlineLevel="0" collapsed="false">
      <c r="A35" s="6" t="n">
        <v>45</v>
      </c>
      <c r="B35" s="6" t="n">
        <f aca="false">A35-A34</f>
        <v>1.9</v>
      </c>
      <c r="C35" s="1" t="s">
        <v>48</v>
      </c>
      <c r="D35" s="1" t="s">
        <v>47</v>
      </c>
      <c r="E35" s="1" t="n">
        <v>976</v>
      </c>
      <c r="F35" s="2" t="n">
        <f aca="false">((102*B35) / 86400) +F34</f>
        <v>0.553023148148148</v>
      </c>
      <c r="G35" s="2" t="n">
        <f aca="false">((97*B35) / 86400) +G34</f>
        <v>0.550431712962963</v>
      </c>
      <c r="H35" s="2" t="n">
        <f aca="false">((92*B35) / 86400) +H34</f>
        <v>0.547827546296297</v>
      </c>
    </row>
    <row r="36" customFormat="false" ht="12.75" hidden="false" customHeight="false" outlineLevel="0" collapsed="false">
      <c r="A36" s="6" t="n">
        <v>47.7</v>
      </c>
      <c r="B36" s="6" t="n">
        <f aca="false">A36-A35</f>
        <v>2.7</v>
      </c>
      <c r="C36" s="1" t="s">
        <v>48</v>
      </c>
      <c r="D36" s="1" t="s">
        <v>47</v>
      </c>
      <c r="E36" s="1" t="n">
        <v>865</v>
      </c>
      <c r="F36" s="2" t="n">
        <f aca="false">((102*B36) / 86400) +F35</f>
        <v>0.556210648148148</v>
      </c>
      <c r="G36" s="2" t="n">
        <f aca="false">((97*B36) / 86400) +G35</f>
        <v>0.553462962962963</v>
      </c>
      <c r="H36" s="2" t="n">
        <f aca="false">((92*B36) / 86400) +H35</f>
        <v>0.550702546296296</v>
      </c>
    </row>
    <row r="37" customFormat="false" ht="12.75" hidden="false" customHeight="false" outlineLevel="0" collapsed="false">
      <c r="A37" s="6" t="n">
        <v>50</v>
      </c>
      <c r="B37" s="6" t="n">
        <f aca="false">A37-A36</f>
        <v>2.3</v>
      </c>
      <c r="C37" s="1" t="s">
        <v>49</v>
      </c>
      <c r="D37" s="1" t="s">
        <v>47</v>
      </c>
      <c r="E37" s="1" t="n">
        <v>740</v>
      </c>
      <c r="F37" s="2" t="n">
        <f aca="false">((102*B37) / 86400) +F36</f>
        <v>0.558925925925926</v>
      </c>
      <c r="G37" s="2" t="n">
        <f aca="false">((97*B37) / 86400) +G36</f>
        <v>0.556045138888889</v>
      </c>
      <c r="H37" s="2" t="n">
        <f aca="false">((92*B37) / 86400) +H36</f>
        <v>0.553151620370371</v>
      </c>
    </row>
    <row r="38" customFormat="false" ht="12.75" hidden="false" customHeight="false" outlineLevel="0" collapsed="false">
      <c r="A38" s="6" t="n">
        <v>51</v>
      </c>
      <c r="B38" s="6" t="n">
        <f aca="false">A38-A37</f>
        <v>1</v>
      </c>
      <c r="C38" s="1" t="s">
        <v>50</v>
      </c>
      <c r="D38" s="1" t="s">
        <v>47</v>
      </c>
      <c r="E38" s="1" t="n">
        <v>688</v>
      </c>
      <c r="F38" s="2" t="n">
        <f aca="false">((102*B38) / 86400) +F37</f>
        <v>0.560106481481481</v>
      </c>
      <c r="G38" s="2" t="n">
        <f aca="false">((97*B38) / 86400) +G37</f>
        <v>0.557167824074074</v>
      </c>
      <c r="H38" s="2" t="n">
        <f aca="false">((92*B38) / 86400) +H37</f>
        <v>0.554216435185185</v>
      </c>
    </row>
    <row r="39" customFormat="false" ht="12.75" hidden="false" customHeight="false" outlineLevel="0" collapsed="false">
      <c r="A39" s="6" t="n">
        <v>52.2</v>
      </c>
      <c r="B39" s="6" t="n">
        <f aca="false">A39-A38</f>
        <v>1.2</v>
      </c>
      <c r="C39" s="1" t="s">
        <v>50</v>
      </c>
      <c r="D39" s="1" t="s">
        <v>47</v>
      </c>
      <c r="E39" s="1" t="n">
        <v>693</v>
      </c>
      <c r="F39" s="2" t="n">
        <f aca="false">((102*B39) / 86400) +F38</f>
        <v>0.561523148148148</v>
      </c>
      <c r="G39" s="2" t="n">
        <f aca="false">((97*B39) / 86400) +G38</f>
        <v>0.558515046296297</v>
      </c>
      <c r="H39" s="2" t="n">
        <f aca="false">((92*B39) / 86400) +H38</f>
        <v>0.555494212962963</v>
      </c>
    </row>
    <row r="40" customFormat="false" ht="12.75" hidden="false" customHeight="false" outlineLevel="0" collapsed="false">
      <c r="A40" s="6" t="n">
        <v>54.9</v>
      </c>
      <c r="B40" s="6" t="n">
        <f aca="false">A40-A39</f>
        <v>2.7</v>
      </c>
      <c r="C40" s="1" t="s">
        <v>51</v>
      </c>
      <c r="D40" s="1" t="s">
        <v>20</v>
      </c>
      <c r="E40" s="1" t="n">
        <v>558</v>
      </c>
      <c r="F40" s="2" t="n">
        <f aca="false">((102*B40) / 86400) +F39</f>
        <v>0.564710648148148</v>
      </c>
      <c r="G40" s="2" t="n">
        <f aca="false">((97*B40) / 86400) +G39</f>
        <v>0.561546296296297</v>
      </c>
      <c r="H40" s="2" t="n">
        <f aca="false">((92*B40) / 86400) +H39</f>
        <v>0.558369212962963</v>
      </c>
    </row>
    <row r="41" customFormat="false" ht="12.75" hidden="false" customHeight="false" outlineLevel="0" collapsed="false">
      <c r="A41" s="6" t="n">
        <v>55.6</v>
      </c>
      <c r="B41" s="6" t="n">
        <f aca="false">A41-A40</f>
        <v>0.700000000000003</v>
      </c>
      <c r="C41" s="8" t="s">
        <v>52</v>
      </c>
      <c r="D41" s="1" t="s">
        <v>20</v>
      </c>
      <c r="E41" s="1" t="n">
        <v>518</v>
      </c>
      <c r="F41" s="2" t="n">
        <f aca="false">((102*B41) / 86400) +F40</f>
        <v>0.565537037037037</v>
      </c>
      <c r="G41" s="2" t="n">
        <f aca="false">((97*B41) / 86400) +G40</f>
        <v>0.562332175925926</v>
      </c>
      <c r="H41" s="2" t="n">
        <f aca="false">((92*B41) / 86400) +H40</f>
        <v>0.559114583333333</v>
      </c>
    </row>
    <row r="42" customFormat="false" ht="12.75" hidden="false" customHeight="false" outlineLevel="0" collapsed="false">
      <c r="A42" s="6" t="n">
        <v>55.8</v>
      </c>
      <c r="B42" s="6" t="n">
        <f aca="false">A42-A41</f>
        <v>0.199999999999996</v>
      </c>
      <c r="C42" s="1" t="s">
        <v>53</v>
      </c>
      <c r="D42" s="1" t="s">
        <v>54</v>
      </c>
      <c r="E42" s="1" t="n">
        <v>510</v>
      </c>
      <c r="F42" s="2" t="n">
        <f aca="false">((102*B42) / 86400) +F41</f>
        <v>0.565773148148148</v>
      </c>
      <c r="G42" s="2" t="n">
        <f aca="false">((97*B42) / 86400) +G41</f>
        <v>0.562556712962963</v>
      </c>
      <c r="H42" s="2" t="n">
        <f aca="false">((92*B42) / 86400) +H41</f>
        <v>0.559327546296296</v>
      </c>
    </row>
    <row r="43" customFormat="false" ht="12.75" hidden="false" customHeight="false" outlineLevel="0" collapsed="false">
      <c r="A43" s="6" t="n">
        <v>58.2</v>
      </c>
      <c r="B43" s="6" t="n">
        <f aca="false">A43-A42</f>
        <v>2.40000000000001</v>
      </c>
      <c r="C43" s="1" t="s">
        <v>55</v>
      </c>
      <c r="D43" s="1" t="s">
        <v>54</v>
      </c>
      <c r="E43" s="1" t="n">
        <v>411</v>
      </c>
      <c r="F43" s="2" t="n">
        <f aca="false">((102*B43) / 86400) +F42</f>
        <v>0.568606481481481</v>
      </c>
      <c r="G43" s="2" t="n">
        <f aca="false">((97*B43) / 86400) +G42</f>
        <v>0.565251157407408</v>
      </c>
      <c r="H43" s="2" t="n">
        <f aca="false">((92*B43) / 86400) +H42</f>
        <v>0.561883101851852</v>
      </c>
    </row>
    <row r="44" customFormat="false" ht="12.75" hidden="false" customHeight="false" outlineLevel="0" collapsed="false">
      <c r="A44" s="6" t="n">
        <v>58.3</v>
      </c>
      <c r="B44" s="6" t="n">
        <f aca="false">A44-A43</f>
        <v>0.0999999999999943</v>
      </c>
      <c r="C44" s="1" t="s">
        <v>56</v>
      </c>
      <c r="D44" s="1" t="s">
        <v>57</v>
      </c>
      <c r="E44" s="1" t="n">
        <v>413</v>
      </c>
      <c r="F44" s="2" t="n">
        <f aca="false">((102*B44) / 86400) +F43</f>
        <v>0.568724537037037</v>
      </c>
      <c r="G44" s="2" t="n">
        <f aca="false">((97*B44) / 86400) +G43</f>
        <v>0.565363425925926</v>
      </c>
      <c r="H44" s="2" t="n">
        <f aca="false">((92*B44) / 86400) +H43</f>
        <v>0.561989583333333</v>
      </c>
    </row>
    <row r="45" customFormat="false" ht="12.75" hidden="false" customHeight="false" outlineLevel="0" collapsed="false">
      <c r="A45" s="6" t="n">
        <v>66.7</v>
      </c>
      <c r="B45" s="6" t="n">
        <f aca="false">A45-A44</f>
        <v>8.40000000000001</v>
      </c>
      <c r="C45" s="1" t="s">
        <v>58</v>
      </c>
      <c r="D45" s="1" t="s">
        <v>57</v>
      </c>
      <c r="E45" s="1" t="n">
        <v>658</v>
      </c>
      <c r="F45" s="2" t="n">
        <f aca="false">((102*B45) / 86400) +F44</f>
        <v>0.578641203703704</v>
      </c>
      <c r="G45" s="2" t="n">
        <f aca="false">((97*B45) / 86400) +G44</f>
        <v>0.574793981481482</v>
      </c>
      <c r="H45" s="2" t="n">
        <f aca="false">((92*B45) / 86400) +H44</f>
        <v>0.570934027777778</v>
      </c>
    </row>
    <row r="46" customFormat="false" ht="12.75" hidden="false" customHeight="false" outlineLevel="0" collapsed="false">
      <c r="A46" s="6" t="n">
        <v>73.3</v>
      </c>
      <c r="B46" s="6" t="n">
        <f aca="false">A46-A45</f>
        <v>6.59999999999999</v>
      </c>
      <c r="C46" s="7" t="s">
        <v>59</v>
      </c>
      <c r="D46" s="1" t="s">
        <v>57</v>
      </c>
      <c r="E46" s="1" t="n">
        <v>925</v>
      </c>
      <c r="F46" s="2" t="n">
        <f aca="false">((102*B46) / 86400) +F45</f>
        <v>0.58643287037037</v>
      </c>
      <c r="G46" s="2" t="n">
        <f aca="false">((97*B46) / 86400) +G45</f>
        <v>0.582203703703704</v>
      </c>
      <c r="H46" s="2" t="n">
        <f aca="false">((92*B46) / 86400) +H45</f>
        <v>0.577961805555556</v>
      </c>
    </row>
    <row r="47" s="10" customFormat="true" ht="12.75" hidden="false" customHeight="false" outlineLevel="0" collapsed="false">
      <c r="A47" s="6" t="n">
        <v>73.5</v>
      </c>
      <c r="B47" s="6" t="n">
        <f aca="false">A47-A46</f>
        <v>0.200000000000003</v>
      </c>
      <c r="C47" s="1" t="s">
        <v>60</v>
      </c>
      <c r="D47" s="1" t="s">
        <v>61</v>
      </c>
      <c r="E47" s="1" t="n">
        <v>925</v>
      </c>
      <c r="F47" s="2" t="n">
        <f aca="false">((102*B47) / 86400) +F46</f>
        <v>0.586668981481481</v>
      </c>
      <c r="G47" s="2" t="n">
        <f aca="false">((97*B47) / 86400) +G46</f>
        <v>0.582428240740741</v>
      </c>
      <c r="H47" s="2" t="n">
        <f aca="false">((92*B47) / 86400) +H46</f>
        <v>0.578174768518519</v>
      </c>
    </row>
    <row r="48" customFormat="false" ht="12.75" hidden="false" customHeight="false" outlineLevel="0" collapsed="false">
      <c r="A48" s="6" t="n">
        <v>76.7</v>
      </c>
      <c r="B48" s="6" t="n">
        <f aca="false">A48-A47</f>
        <v>3.2</v>
      </c>
      <c r="C48" s="1" t="s">
        <v>62</v>
      </c>
      <c r="D48" s="1" t="s">
        <v>61</v>
      </c>
      <c r="E48" s="1" t="n">
        <v>952</v>
      </c>
      <c r="F48" s="2" t="n">
        <f aca="false">((102*B48) / 86400) +F47</f>
        <v>0.590446759259259</v>
      </c>
      <c r="G48" s="2" t="n">
        <f aca="false">((97*B48) / 86400) +G47</f>
        <v>0.586020833333334</v>
      </c>
      <c r="H48" s="2" t="n">
        <f aca="false">((92*B48) / 86400) +H47</f>
        <v>0.581582175925926</v>
      </c>
    </row>
    <row r="49" customFormat="false" ht="12.75" hidden="false" customHeight="false" outlineLevel="0" collapsed="false">
      <c r="A49" s="6" t="n">
        <v>78.5</v>
      </c>
      <c r="B49" s="6" t="n">
        <f aca="false">A49-A48</f>
        <v>1.8</v>
      </c>
      <c r="C49" s="1" t="s">
        <v>62</v>
      </c>
      <c r="D49" s="1" t="s">
        <v>61</v>
      </c>
      <c r="E49" s="1" t="n">
        <v>1002</v>
      </c>
      <c r="F49" s="2" t="n">
        <f aca="false">((102*B49) / 86400) +F48</f>
        <v>0.592571759259259</v>
      </c>
      <c r="G49" s="2" t="n">
        <f aca="false">((97*B49) / 86400) +G48</f>
        <v>0.588041666666667</v>
      </c>
      <c r="H49" s="2" t="n">
        <f aca="false">((92*B49) / 86400) +H48</f>
        <v>0.583498842592593</v>
      </c>
    </row>
    <row r="50" customFormat="false" ht="12.75" hidden="false" customHeight="false" outlineLevel="0" collapsed="false">
      <c r="A50" s="6" t="n">
        <v>79.2</v>
      </c>
      <c r="B50" s="6" t="n">
        <f aca="false">A50-A49</f>
        <v>0.700000000000003</v>
      </c>
      <c r="C50" s="1" t="s">
        <v>63</v>
      </c>
      <c r="D50" s="1" t="s">
        <v>61</v>
      </c>
      <c r="E50" s="1" t="n">
        <v>981</v>
      </c>
      <c r="F50" s="2" t="n">
        <f aca="false">((102*B50) / 86400) +F49</f>
        <v>0.593398148148148</v>
      </c>
      <c r="G50" s="2" t="n">
        <f aca="false">((97*B50) / 86400) +G49</f>
        <v>0.588827546296297</v>
      </c>
      <c r="H50" s="2" t="n">
        <f aca="false">((92*B50) / 86400) +H49</f>
        <v>0.584244212962963</v>
      </c>
    </row>
    <row r="51" customFormat="false" ht="12.75" hidden="false" customHeight="false" outlineLevel="0" collapsed="false">
      <c r="A51" s="6" t="n">
        <v>84</v>
      </c>
      <c r="B51" s="6" t="n">
        <f aca="false">A51-A50</f>
        <v>4.8</v>
      </c>
      <c r="C51" s="1" t="s">
        <v>64</v>
      </c>
      <c r="D51" s="1" t="s">
        <v>65</v>
      </c>
      <c r="E51" s="1" t="n">
        <v>838</v>
      </c>
      <c r="F51" s="2" t="n">
        <f aca="false">((102*B51) / 86400) +F50</f>
        <v>0.599064814814815</v>
      </c>
      <c r="G51" s="2" t="n">
        <f aca="false">((97*B51) / 86400) +G50</f>
        <v>0.594216435185186</v>
      </c>
      <c r="H51" s="2" t="n">
        <f aca="false">((92*B51) / 86400) +H50</f>
        <v>0.589355324074074</v>
      </c>
    </row>
    <row r="52" customFormat="false" ht="12.75" hidden="false" customHeight="false" outlineLevel="0" collapsed="false">
      <c r="A52" s="6" t="n">
        <v>88</v>
      </c>
      <c r="B52" s="6" t="n">
        <f aca="false">A52-A51</f>
        <v>4</v>
      </c>
      <c r="C52" s="1" t="s">
        <v>66</v>
      </c>
      <c r="D52" s="1" t="s">
        <v>65</v>
      </c>
      <c r="E52" s="1" t="n">
        <v>650</v>
      </c>
      <c r="F52" s="2" t="n">
        <f aca="false">((102*B52) / 86400) +F51</f>
        <v>0.603787037037037</v>
      </c>
      <c r="G52" s="2" t="n">
        <f aca="false">((97*B52) / 86400) +G51</f>
        <v>0.598707175925926</v>
      </c>
      <c r="H52" s="2" t="n">
        <f aca="false">((92*B52) / 86400) +H51</f>
        <v>0.593614583333333</v>
      </c>
    </row>
    <row r="53" customFormat="false" ht="12.75" hidden="false" customHeight="false" outlineLevel="0" collapsed="false">
      <c r="A53" s="6" t="n">
        <v>90</v>
      </c>
      <c r="B53" s="6" t="n">
        <f aca="false">A53-A52</f>
        <v>2</v>
      </c>
      <c r="C53" s="1" t="s">
        <v>67</v>
      </c>
      <c r="D53" s="1" t="s">
        <v>23</v>
      </c>
      <c r="E53" s="1" t="n">
        <v>681</v>
      </c>
      <c r="F53" s="2" t="n">
        <f aca="false">((102*B53) / 86400) +F52</f>
        <v>0.606148148148148</v>
      </c>
      <c r="G53" s="2" t="n">
        <f aca="false">((97*B53) / 86400) +G52</f>
        <v>0.600952546296297</v>
      </c>
      <c r="H53" s="2" t="n">
        <f aca="false">((92*B53) / 86400) +H52</f>
        <v>0.595744212962963</v>
      </c>
    </row>
    <row r="54" s="10" customFormat="true" ht="12.75" hidden="false" customHeight="false" outlineLevel="0" collapsed="false">
      <c r="A54" s="6" t="n">
        <v>93</v>
      </c>
      <c r="B54" s="6" t="n">
        <f aca="false">A54-A53</f>
        <v>3</v>
      </c>
      <c r="C54" s="7" t="s">
        <v>68</v>
      </c>
      <c r="D54" s="1" t="s">
        <v>23</v>
      </c>
      <c r="E54" s="1" t="n">
        <v>860</v>
      </c>
      <c r="F54" s="2" t="n">
        <f aca="false">((102*B54) / 86400) +F53</f>
        <v>0.609689814814815</v>
      </c>
      <c r="G54" s="2" t="n">
        <f aca="false">((97*B54) / 86400) +G53</f>
        <v>0.604320601851852</v>
      </c>
      <c r="H54" s="2" t="n">
        <f aca="false">((92*B54) / 86400) +H53</f>
        <v>0.598938657407407</v>
      </c>
    </row>
    <row r="55" customFormat="false" ht="12.75" hidden="false" customHeight="false" outlineLevel="0" collapsed="false">
      <c r="A55" s="6" t="n">
        <v>94</v>
      </c>
      <c r="B55" s="6" t="n">
        <f aca="false">A55-A54</f>
        <v>1</v>
      </c>
      <c r="C55" s="1" t="s">
        <v>69</v>
      </c>
      <c r="D55" s="1" t="s">
        <v>70</v>
      </c>
      <c r="E55" s="1" t="n">
        <v>868</v>
      </c>
      <c r="F55" s="2" t="n">
        <f aca="false">((102*B55) / 86400) +F54</f>
        <v>0.61087037037037</v>
      </c>
      <c r="G55" s="2" t="n">
        <f aca="false">((97*B55) / 86400) +G54</f>
        <v>0.605443287037038</v>
      </c>
      <c r="H55" s="2" t="n">
        <f aca="false">((92*B55) / 86400) +H54</f>
        <v>0.600003472222222</v>
      </c>
    </row>
    <row r="56" customFormat="false" ht="12.75" hidden="false" customHeight="false" outlineLevel="0" collapsed="false">
      <c r="A56" s="6" t="n">
        <v>94.8</v>
      </c>
      <c r="B56" s="6" t="n">
        <f aca="false">A56-A55</f>
        <v>0.799999999999997</v>
      </c>
      <c r="C56" s="9" t="s">
        <v>71</v>
      </c>
      <c r="D56" s="1" t="s">
        <v>70</v>
      </c>
      <c r="E56" s="1" t="n">
        <v>871</v>
      </c>
      <c r="F56" s="2" t="n">
        <f aca="false">((102*B56) / 86400) +F55</f>
        <v>0.611814814814815</v>
      </c>
      <c r="G56" s="2" t="n">
        <f aca="false">((97*B56) / 86400) +G55</f>
        <v>0.606341435185186</v>
      </c>
      <c r="H56" s="2" t="n">
        <f aca="false">((92*B56) / 86400) +H55</f>
        <v>0.600855324074074</v>
      </c>
    </row>
    <row r="57" customFormat="false" ht="12.75" hidden="false" customHeight="false" outlineLevel="0" collapsed="false">
      <c r="A57" s="6" t="n">
        <v>95.1</v>
      </c>
      <c r="B57" s="6" t="n">
        <f aca="false">A57-A56</f>
        <v>0.299999999999997</v>
      </c>
      <c r="C57" s="1" t="s">
        <v>72</v>
      </c>
      <c r="D57" s="1" t="s">
        <v>73</v>
      </c>
      <c r="E57" s="1" t="n">
        <v>883</v>
      </c>
      <c r="F57" s="2" t="n">
        <f aca="false">((102*B57) / 86400) +F56</f>
        <v>0.612168981481481</v>
      </c>
      <c r="G57" s="2" t="n">
        <f aca="false">((97*B57) / 86400) +G56</f>
        <v>0.606678240740741</v>
      </c>
      <c r="H57" s="2" t="n">
        <f aca="false">((92*B57) / 86400) +H56</f>
        <v>0.601174768518519</v>
      </c>
    </row>
    <row r="58" customFormat="false" ht="12.75" hidden="false" customHeight="false" outlineLevel="0" collapsed="false">
      <c r="A58" s="6" t="n">
        <v>101.4</v>
      </c>
      <c r="B58" s="6" t="n">
        <f aca="false">A58-A57</f>
        <v>6.30000000000001</v>
      </c>
      <c r="C58" s="1" t="s">
        <v>74</v>
      </c>
      <c r="D58" s="1" t="s">
        <v>54</v>
      </c>
      <c r="E58" s="1" t="n">
        <v>742</v>
      </c>
      <c r="F58" s="2" t="n">
        <f aca="false">((102*B58) / 86400) +F57</f>
        <v>0.619606481481481</v>
      </c>
      <c r="G58" s="2" t="n">
        <f aca="false">((97*B58) / 86400) +G57</f>
        <v>0.613751157407408</v>
      </c>
      <c r="H58" s="2" t="n">
        <f aca="false">((92*B58) / 86400) +H57</f>
        <v>0.607883101851852</v>
      </c>
    </row>
    <row r="59" customFormat="false" ht="12.75" hidden="false" customHeight="false" outlineLevel="0" collapsed="false">
      <c r="A59" s="6" t="n">
        <v>102.8</v>
      </c>
      <c r="B59" s="6" t="n">
        <f aca="false">A59-A58</f>
        <v>1.39999999999999</v>
      </c>
      <c r="C59" s="1" t="s">
        <v>75</v>
      </c>
      <c r="D59" s="1" t="s">
        <v>54</v>
      </c>
      <c r="E59" s="1" t="n">
        <v>732</v>
      </c>
      <c r="F59" s="2" t="n">
        <f aca="false">((102*B59) / 86400) +F58</f>
        <v>0.621259259259259</v>
      </c>
      <c r="G59" s="2" t="n">
        <f aca="false">((97*B59) / 86400) +G58</f>
        <v>0.615322916666667</v>
      </c>
      <c r="H59" s="2" t="n">
        <f aca="false">((92*B59) / 86400) +H58</f>
        <v>0.609373842592593</v>
      </c>
    </row>
    <row r="60" customFormat="false" ht="12.75" hidden="false" customHeight="false" outlineLevel="0" collapsed="false">
      <c r="A60" s="6" t="n">
        <v>103</v>
      </c>
      <c r="B60" s="6" t="n">
        <f aca="false">A60-A59</f>
        <v>0.200000000000003</v>
      </c>
      <c r="C60" s="1" t="s">
        <v>76</v>
      </c>
      <c r="D60" s="1" t="s">
        <v>23</v>
      </c>
      <c r="E60" s="1" t="n">
        <v>738</v>
      </c>
      <c r="F60" s="2" t="n">
        <f aca="false">((102*B60) / 86400) +F59</f>
        <v>0.62149537037037</v>
      </c>
      <c r="G60" s="2" t="n">
        <f aca="false">((97*B60) / 86400) +G59</f>
        <v>0.615547453703704</v>
      </c>
      <c r="H60" s="2" t="n">
        <f aca="false">((92*B60) / 86400) +H59</f>
        <v>0.609586805555555</v>
      </c>
    </row>
    <row r="61" customFormat="false" ht="12.75" hidden="false" customHeight="false" outlineLevel="0" collapsed="false">
      <c r="A61" s="6" t="n">
        <v>106.7</v>
      </c>
      <c r="B61" s="6" t="n">
        <f aca="false">A61-A60</f>
        <v>3.7</v>
      </c>
      <c r="C61" s="7" t="s">
        <v>77</v>
      </c>
      <c r="D61" s="1" t="s">
        <v>23</v>
      </c>
      <c r="E61" s="1" t="n">
        <v>890</v>
      </c>
      <c r="F61" s="2" t="n">
        <f aca="false">((102*B61) / 86400) +F60</f>
        <v>0.625863425925926</v>
      </c>
      <c r="G61" s="2" t="n">
        <f aca="false">((97*B61) / 86400) +G60</f>
        <v>0.619701388888889</v>
      </c>
      <c r="H61" s="2" t="n">
        <f aca="false">((92*B61) / 86400) +H60</f>
        <v>0.61352662037037</v>
      </c>
    </row>
    <row r="62" customFormat="false" ht="12.75" hidden="false" customHeight="false" outlineLevel="0" collapsed="false">
      <c r="A62" s="6" t="n">
        <v>106.8</v>
      </c>
      <c r="B62" s="6" t="n">
        <f aca="false">A62-A61</f>
        <v>0.0999999999999943</v>
      </c>
      <c r="C62" s="1" t="s">
        <v>78</v>
      </c>
      <c r="D62" s="1" t="s">
        <v>32</v>
      </c>
      <c r="E62" s="1" t="n">
        <v>890</v>
      </c>
      <c r="F62" s="2" t="n">
        <f aca="false">((102*B62) / 86400) +F61</f>
        <v>0.625981481481481</v>
      </c>
      <c r="G62" s="2" t="n">
        <f aca="false">((97*B62) / 86400) +G61</f>
        <v>0.619813657407408</v>
      </c>
      <c r="H62" s="2" t="n">
        <f aca="false">((92*B62) / 86400) +H61</f>
        <v>0.613633101851852</v>
      </c>
    </row>
    <row r="63" customFormat="false" ht="12.75" hidden="false" customHeight="false" outlineLevel="0" collapsed="false">
      <c r="A63" s="6" t="n">
        <v>112</v>
      </c>
      <c r="B63" s="6" t="n">
        <f aca="false">A63-A62</f>
        <v>5.2</v>
      </c>
      <c r="C63" s="1" t="s">
        <v>79</v>
      </c>
      <c r="D63" s="1" t="s">
        <v>80</v>
      </c>
      <c r="E63" s="1" t="n">
        <v>773</v>
      </c>
      <c r="F63" s="2" t="n">
        <f aca="false">((102*B63) / 86400) +F62</f>
        <v>0.63212037037037</v>
      </c>
      <c r="G63" s="2" t="n">
        <f aca="false">((97*B63) / 86400) +G62</f>
        <v>0.625651620370371</v>
      </c>
      <c r="H63" s="2" t="n">
        <f aca="false">((92*B63) / 86400) +H62</f>
        <v>0.619170138888889</v>
      </c>
    </row>
    <row r="64" s="10" customFormat="true" ht="12.75" hidden="false" customHeight="false" outlineLevel="0" collapsed="false">
      <c r="A64" s="6" t="n">
        <v>116.8</v>
      </c>
      <c r="B64" s="6" t="n">
        <f aca="false">A64-A63</f>
        <v>4.8</v>
      </c>
      <c r="C64" s="1" t="s">
        <v>81</v>
      </c>
      <c r="D64" s="1" t="s">
        <v>80</v>
      </c>
      <c r="E64" s="1" t="n">
        <v>897</v>
      </c>
      <c r="F64" s="2" t="n">
        <f aca="false">((102*B64) / 86400) +F63</f>
        <v>0.637787037037037</v>
      </c>
      <c r="G64" s="2" t="n">
        <f aca="false">((97*B64) / 86400) +G63</f>
        <v>0.63104050925926</v>
      </c>
      <c r="H64" s="2" t="n">
        <f aca="false">((92*B64) / 86400) +H63</f>
        <v>0.62428125</v>
      </c>
    </row>
    <row r="65" customFormat="false" ht="12.75" hidden="false" customHeight="false" outlineLevel="0" collapsed="false">
      <c r="A65" s="6" t="n">
        <v>116.9</v>
      </c>
      <c r="B65" s="6" t="n">
        <f aca="false">A65-A64</f>
        <v>0.100000000000009</v>
      </c>
      <c r="C65" s="1" t="s">
        <v>62</v>
      </c>
      <c r="D65" s="1" t="s">
        <v>80</v>
      </c>
      <c r="E65" s="1" t="n">
        <v>902</v>
      </c>
      <c r="F65" s="2" t="n">
        <f aca="false">((102*B65) / 86400) +F64</f>
        <v>0.637905092592592</v>
      </c>
      <c r="G65" s="2" t="n">
        <f aca="false">((97*B65) / 86400) +G64</f>
        <v>0.631152777777778</v>
      </c>
      <c r="H65" s="2" t="n">
        <f aca="false">((92*B65) / 86400) +H64</f>
        <v>0.624387731481481</v>
      </c>
    </row>
    <row r="66" customFormat="false" ht="12.75" hidden="false" customHeight="false" outlineLevel="0" collapsed="false">
      <c r="A66" s="6" t="n">
        <v>117</v>
      </c>
      <c r="B66" s="6" t="n">
        <f aca="false">A66-A65</f>
        <v>0.0999999999999943</v>
      </c>
      <c r="C66" s="7" t="s">
        <v>82</v>
      </c>
      <c r="D66" s="1" t="s">
        <v>80</v>
      </c>
      <c r="E66" s="1" t="n">
        <v>900</v>
      </c>
      <c r="F66" s="2" t="n">
        <f aca="false">((102*B66) / 86400) +F65</f>
        <v>0.638023148148148</v>
      </c>
      <c r="G66" s="2" t="n">
        <f aca="false">((97*B66) / 86400) +G65</f>
        <v>0.631265046296297</v>
      </c>
      <c r="H66" s="2" t="n">
        <f aca="false">((92*B66) / 86400) +H65</f>
        <v>0.624494212962963</v>
      </c>
    </row>
    <row r="67" s="10" customFormat="true" ht="12.75" hidden="false" customHeight="false" outlineLevel="0" collapsed="false">
      <c r="A67" s="6" t="n">
        <v>119.7</v>
      </c>
      <c r="B67" s="6" t="n">
        <f aca="false">A67-A66</f>
        <v>2.7</v>
      </c>
      <c r="C67" s="1" t="s">
        <v>83</v>
      </c>
      <c r="D67" s="1" t="s">
        <v>84</v>
      </c>
      <c r="E67" s="1" t="n">
        <v>882</v>
      </c>
      <c r="F67" s="2" t="n">
        <f aca="false">((102*B67) / 86400) +F66</f>
        <v>0.641210648148148</v>
      </c>
      <c r="G67" s="2" t="n">
        <f aca="false">((97*B67) / 86400) +G66</f>
        <v>0.634296296296297</v>
      </c>
      <c r="H67" s="2" t="n">
        <f aca="false">((92*B67) / 86400) +H66</f>
        <v>0.627369212962963</v>
      </c>
    </row>
    <row r="68" customFormat="false" ht="12.75" hidden="false" customHeight="false" outlineLevel="0" collapsed="false">
      <c r="A68" s="6" t="n">
        <v>125.9</v>
      </c>
      <c r="B68" s="6" t="n">
        <f aca="false">A68-A67</f>
        <v>6.2</v>
      </c>
      <c r="C68" s="1" t="s">
        <v>85</v>
      </c>
      <c r="D68" s="1" t="s">
        <v>23</v>
      </c>
      <c r="E68" s="1" t="n">
        <v>946</v>
      </c>
      <c r="F68" s="2" t="n">
        <f aca="false">((102*B68) / 86400) +F67</f>
        <v>0.648530092592592</v>
      </c>
      <c r="G68" s="2" t="n">
        <f aca="false">((97*B68) / 86400) +G67</f>
        <v>0.641256944444445</v>
      </c>
      <c r="H68" s="2" t="n">
        <f aca="false">((92*B68) / 86400) +H67</f>
        <v>0.633971064814815</v>
      </c>
    </row>
    <row r="69" customFormat="false" ht="12.75" hidden="false" customHeight="false" outlineLevel="0" collapsed="false">
      <c r="A69" s="6" t="n">
        <v>126.1</v>
      </c>
      <c r="B69" s="6" t="n">
        <f aca="false">A69-A68</f>
        <v>0.199999999999989</v>
      </c>
      <c r="C69" s="1" t="s">
        <v>86</v>
      </c>
      <c r="D69" s="1" t="s">
        <v>87</v>
      </c>
      <c r="E69" s="1" t="n">
        <v>946</v>
      </c>
      <c r="F69" s="2" t="n">
        <f aca="false">((102*B69) / 86400) +F68</f>
        <v>0.648766203703703</v>
      </c>
      <c r="G69" s="2" t="n">
        <f aca="false">((97*B69) / 86400) +G68</f>
        <v>0.641481481481482</v>
      </c>
      <c r="H69" s="2" t="n">
        <f aca="false">((92*B69) / 86400) +H68</f>
        <v>0.634184027777778</v>
      </c>
    </row>
    <row r="70" customFormat="false" ht="12.75" hidden="false" customHeight="false" outlineLevel="0" collapsed="false">
      <c r="A70" s="6" t="n">
        <v>126.8</v>
      </c>
      <c r="B70" s="6" t="n">
        <f aca="false">A70-A69</f>
        <v>0.700000000000003</v>
      </c>
      <c r="C70" s="1" t="s">
        <v>88</v>
      </c>
      <c r="D70" s="1" t="s">
        <v>89</v>
      </c>
      <c r="E70" s="1" t="n">
        <v>931</v>
      </c>
      <c r="F70" s="2" t="n">
        <f aca="false">((102*B70) / 86400) +F69</f>
        <v>0.649592592592592</v>
      </c>
      <c r="G70" s="2" t="n">
        <f aca="false">((97*B70) / 86400) +G69</f>
        <v>0.642267361111112</v>
      </c>
      <c r="H70" s="2" t="n">
        <f aca="false">((92*B70) / 86400) +H69</f>
        <v>0.634929398148148</v>
      </c>
    </row>
    <row r="71" customFormat="false" ht="12.75" hidden="false" customHeight="false" outlineLevel="0" collapsed="false">
      <c r="A71" s="6" t="n">
        <v>128.5</v>
      </c>
      <c r="B71" s="6" t="n">
        <f aca="false">A71-A70</f>
        <v>1.7</v>
      </c>
      <c r="C71" s="1" t="s">
        <v>90</v>
      </c>
      <c r="D71" s="1" t="s">
        <v>89</v>
      </c>
      <c r="E71" s="1" t="n">
        <v>875</v>
      </c>
      <c r="F71" s="2" t="n">
        <f aca="false">((102*B71) / 86400) +F70</f>
        <v>0.651599537037037</v>
      </c>
      <c r="G71" s="2" t="n">
        <f aca="false">((97*B71) / 86400) +G70</f>
        <v>0.644175925925927</v>
      </c>
      <c r="H71" s="2" t="n">
        <f aca="false">((92*B71) / 86400) +H70</f>
        <v>0.636739583333333</v>
      </c>
    </row>
    <row r="72" customFormat="false" ht="12.75" hidden="false" customHeight="false" outlineLevel="0" collapsed="false">
      <c r="A72" s="6" t="n">
        <v>129.9</v>
      </c>
      <c r="B72" s="6" t="n">
        <f aca="false">A72-A71</f>
        <v>1.40000000000001</v>
      </c>
      <c r="C72" s="1" t="s">
        <v>62</v>
      </c>
      <c r="D72" s="1" t="s">
        <v>89</v>
      </c>
      <c r="E72" s="1" t="n">
        <v>831</v>
      </c>
      <c r="F72" s="2" t="n">
        <f aca="false">((102*B72) / 86400) +F71</f>
        <v>0.653252314814815</v>
      </c>
      <c r="G72" s="2" t="n">
        <f aca="false">((97*B72) / 86400) +G71</f>
        <v>0.645747685185186</v>
      </c>
      <c r="H72" s="2" t="n">
        <f aca="false">((92*B72) / 86400) +H71</f>
        <v>0.638230324074074</v>
      </c>
    </row>
    <row r="73" customFormat="false" ht="12.75" hidden="false" customHeight="false" outlineLevel="0" collapsed="false">
      <c r="A73" s="6" t="n">
        <v>132.2</v>
      </c>
      <c r="B73" s="6" t="n">
        <f aca="false">A73-A72</f>
        <v>2.29999999999998</v>
      </c>
      <c r="C73" s="1" t="s">
        <v>91</v>
      </c>
      <c r="D73" s="1" t="s">
        <v>92</v>
      </c>
      <c r="E73" s="1" t="n">
        <v>840</v>
      </c>
      <c r="F73" s="2" t="n">
        <f aca="false">((102*B73) / 86400) +F72</f>
        <v>0.655967592592592</v>
      </c>
      <c r="G73" s="2" t="n">
        <f aca="false">((97*B73) / 86400) +G72</f>
        <v>0.648329861111112</v>
      </c>
      <c r="H73" s="2" t="n">
        <f aca="false">((92*B73) / 86400) +H72</f>
        <v>0.640679398148148</v>
      </c>
    </row>
    <row r="74" customFormat="false" ht="12.75" hidden="false" customHeight="false" outlineLevel="0" collapsed="false">
      <c r="A74" s="6" t="n">
        <v>132.9</v>
      </c>
      <c r="B74" s="6" t="n">
        <f aca="false">A74-A73</f>
        <v>0.700000000000017</v>
      </c>
      <c r="C74" s="1" t="s">
        <v>93</v>
      </c>
      <c r="D74" s="1" t="s">
        <v>92</v>
      </c>
      <c r="E74" s="1" t="n">
        <v>872</v>
      </c>
      <c r="F74" s="2" t="n">
        <f aca="false">((102*B74) / 86400) +F73</f>
        <v>0.656793981481481</v>
      </c>
      <c r="G74" s="2" t="n">
        <f aca="false">((97*B74) / 86400) +G73</f>
        <v>0.649115740740741</v>
      </c>
      <c r="H74" s="2" t="n">
        <f aca="false">((92*B74) / 86400) +H73</f>
        <v>0.641424768518518</v>
      </c>
    </row>
    <row r="75" customFormat="false" ht="12.75" hidden="false" customHeight="false" outlineLevel="0" collapsed="false">
      <c r="A75" s="6" t="n">
        <v>133.3</v>
      </c>
      <c r="B75" s="6" t="n">
        <f aca="false">A75-A74</f>
        <v>0.400000000000006</v>
      </c>
      <c r="C75" s="1" t="s">
        <v>94</v>
      </c>
      <c r="D75" s="1" t="s">
        <v>95</v>
      </c>
      <c r="E75" s="1" t="n">
        <v>892</v>
      </c>
      <c r="F75" s="2" t="n">
        <f aca="false">((102*B75) / 86400) +F74</f>
        <v>0.657266203703704</v>
      </c>
      <c r="G75" s="2" t="n">
        <f aca="false">((97*B75) / 86400) +G74</f>
        <v>0.649564814814815</v>
      </c>
      <c r="H75" s="2" t="n">
        <f aca="false">((92*B75) / 86400) +H74</f>
        <v>0.641850694444444</v>
      </c>
    </row>
    <row r="76" customFormat="false" ht="12.75" hidden="false" customHeight="false" outlineLevel="0" collapsed="false">
      <c r="A76" s="6" t="n">
        <v>133.4</v>
      </c>
      <c r="B76" s="6" t="n">
        <f aca="false">A76-A75</f>
        <v>0.0999999999999943</v>
      </c>
      <c r="C76" s="1" t="s">
        <v>96</v>
      </c>
      <c r="D76" s="1" t="s">
        <v>95</v>
      </c>
      <c r="E76" s="1" t="n">
        <v>900</v>
      </c>
      <c r="F76" s="2" t="n">
        <f aca="false">((102*B76) / 86400) +F75</f>
        <v>0.657384259259259</v>
      </c>
      <c r="G76" s="2" t="n">
        <f aca="false">((97*B76) / 86400) +G75</f>
        <v>0.649677083333334</v>
      </c>
      <c r="H76" s="2" t="n">
        <f aca="false">((92*B76) / 86400) +H75</f>
        <v>0.641957175925926</v>
      </c>
    </row>
    <row r="77" customFormat="false" ht="12.75" hidden="false" customHeight="false" outlineLevel="0" collapsed="false">
      <c r="A77" s="6" t="n">
        <v>133.8</v>
      </c>
      <c r="B77" s="6" t="n">
        <f aca="false">A77-A76</f>
        <v>0.400000000000006</v>
      </c>
      <c r="C77" s="7" t="s">
        <v>97</v>
      </c>
      <c r="D77" s="1" t="s">
        <v>95</v>
      </c>
      <c r="E77" s="1" t="n">
        <v>928</v>
      </c>
      <c r="F77" s="2" t="n">
        <f aca="false">((102*B77) / 86400) +F76</f>
        <v>0.657856481481481</v>
      </c>
      <c r="G77" s="2" t="n">
        <f aca="false">((97*B77) / 86400) +G76</f>
        <v>0.650126157407408</v>
      </c>
      <c r="H77" s="2" t="n">
        <f aca="false">((92*B77) / 86400) +H76</f>
        <v>0.642383101851852</v>
      </c>
    </row>
    <row r="78" customFormat="false" ht="12.75" hidden="false" customHeight="false" outlineLevel="0" collapsed="false">
      <c r="A78" s="6" t="n">
        <v>133.8</v>
      </c>
      <c r="B78" s="6" t="n">
        <f aca="false">A78-A77</f>
        <v>0</v>
      </c>
      <c r="C78" s="1" t="s">
        <v>98</v>
      </c>
      <c r="D78" s="1" t="s">
        <v>95</v>
      </c>
      <c r="E78" s="1" t="n">
        <v>928</v>
      </c>
      <c r="F78" s="2" t="n">
        <f aca="false">((102*B78) / 86400) +F77</f>
        <v>0.657856481481481</v>
      </c>
      <c r="G78" s="2" t="n">
        <f aca="false">((97*B78) / 86400) +G77</f>
        <v>0.650126157407408</v>
      </c>
      <c r="H78" s="2" t="n">
        <f aca="false">((92*B78) / 86400) +H77</f>
        <v>0.642383101851852</v>
      </c>
    </row>
    <row r="79" customFormat="false" ht="12.75" hidden="false" customHeight="false" outlineLevel="0" collapsed="false">
      <c r="A79" s="6"/>
      <c r="B79" s="6"/>
      <c r="C79" s="7"/>
      <c r="G79" s="2"/>
      <c r="H79" s="2"/>
    </row>
    <row r="80" customFormat="false" ht="12.75" hidden="false" customHeight="false" outlineLevel="0" collapsed="false">
      <c r="A80" s="6"/>
      <c r="B80" s="6"/>
      <c r="G80" s="2"/>
      <c r="H80" s="2"/>
    </row>
    <row r="81" customFormat="false" ht="12.75" hidden="false" customHeight="false" outlineLevel="0" collapsed="false">
      <c r="A81" s="6"/>
      <c r="B81" s="6"/>
      <c r="F81" s="11"/>
      <c r="G81" s="11"/>
      <c r="H81" s="11"/>
    </row>
    <row r="82" customFormat="false" ht="12.75" hidden="false" customHeight="false" outlineLevel="0" collapsed="false">
      <c r="A82" s="6"/>
      <c r="B82" s="6"/>
      <c r="F82" s="11"/>
      <c r="G82" s="11"/>
      <c r="H82" s="11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21:45:55Z</dcterms:created>
  <dc:creator>Usuario</dc:creator>
  <dc:description/>
  <dc:language>en-US</dc:language>
  <cp:lastModifiedBy>Sergio</cp:lastModifiedBy>
  <cp:lastPrinted>2022-05-02T18:06:54Z</cp:lastPrinted>
  <dcterms:modified xsi:type="dcterms:W3CDTF">2024-09-02T16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